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014" sheetId="1" state="visible" r:id="rId2"/>
  </sheets>
  <definedNames>
    <definedName function="false" hidden="false" localSheetId="0" name="_xlnm.Print_Area" vbProcedure="false">'014'!$A$1:$B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6">
  <si>
    <t xml:space="preserve">МІНІСТЕРСТВО ОСВІТИ І НАУКИ УКРАЇНИ </t>
  </si>
  <si>
    <t xml:space="preserve">Херсонський державний університет</t>
  </si>
  <si>
    <t xml:space="preserve">ЗАТВЕРДЖУЮ</t>
  </si>
  <si>
    <r>
      <rPr>
        <sz val="14"/>
        <rFont val="Times New Roman"/>
        <family val="1"/>
        <charset val="204"/>
      </rPr>
      <t xml:space="preserve">Освітня кваліфікація:</t>
    </r>
    <r>
      <rPr>
        <u val="single"/>
        <sz val="14"/>
        <rFont val="Times New Roman"/>
        <family val="1"/>
        <charset val="204"/>
      </rPr>
      <t xml:space="preserve"> бакалавр освіти</t>
    </r>
  </si>
  <si>
    <t xml:space="preserve">Ректор</t>
  </si>
  <si>
    <t xml:space="preserve">_____________(О.В. Співаковський)</t>
  </si>
  <si>
    <r>
      <rPr>
        <sz val="14"/>
        <rFont val="Times New Roman"/>
        <family val="1"/>
        <charset val="204"/>
      </rPr>
      <t xml:space="preserve">Професійна кваліфікація: </t>
    </r>
    <r>
      <rPr>
        <u val="single"/>
        <sz val="14"/>
        <rFont val="Times New Roman"/>
        <family val="1"/>
        <charset val="204"/>
      </rPr>
      <t xml:space="preserve">вчитель української мови і </t>
    </r>
  </si>
  <si>
    <t xml:space="preserve">Протокол засідання вченої ради ХДУ</t>
  </si>
  <si>
    <t xml:space="preserve">літератури </t>
  </si>
  <si>
    <t xml:space="preserve">від "____"_______2019 року №_____</t>
  </si>
  <si>
    <r>
      <rPr>
        <sz val="14"/>
        <rFont val="Times New Roman"/>
        <family val="1"/>
        <charset val="204"/>
      </rPr>
      <t xml:space="preserve">Додаткова кваліфікація: </t>
    </r>
    <r>
      <rPr>
        <u val="single"/>
        <sz val="14"/>
        <rFont val="Times New Roman"/>
        <family val="1"/>
        <charset val="204"/>
      </rPr>
      <t xml:space="preserve">вчитель іноземної мови</t>
    </r>
  </si>
  <si>
    <t xml:space="preserve">М.П.</t>
  </si>
  <si>
    <t xml:space="preserve">(зазначається у додатку до диплома)</t>
  </si>
  <si>
    <t xml:space="preserve">Термін навчання 3 роки 10 місяців </t>
  </si>
  <si>
    <t xml:space="preserve">Н А В Ч А Л Ь Н И Й   П Л А Н</t>
  </si>
  <si>
    <r>
      <rPr>
        <sz val="14"/>
        <rFont val="Times New Roman"/>
        <family val="1"/>
        <charset val="204"/>
      </rPr>
      <t xml:space="preserve">на основі </t>
    </r>
    <r>
      <rPr>
        <u val="single"/>
        <sz val="14"/>
        <rFont val="Times New Roman"/>
        <family val="1"/>
        <charset val="204"/>
      </rPr>
      <t xml:space="preserve">повної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за освітньо-професійною програмою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"Середня освіта (Українська мова і література)"</t>
    </r>
  </si>
  <si>
    <r>
      <rPr>
        <b val="true"/>
        <sz val="14"/>
        <rFont val="Times New Roman"/>
        <family val="1"/>
        <charset val="204"/>
      </rPr>
      <t xml:space="preserve">підготовки </t>
    </r>
    <r>
      <rPr>
        <u val="single"/>
        <sz val="14"/>
        <rFont val="Times New Roman"/>
        <family val="1"/>
        <charset val="204"/>
      </rPr>
      <t xml:space="preserve">бакалавра</t>
    </r>
  </si>
  <si>
    <r>
      <rPr>
        <b val="true"/>
        <sz val="14"/>
        <rFont val="Times New Roman"/>
        <family val="1"/>
        <charset val="204"/>
      </rPr>
      <t xml:space="preserve">спеціальності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014 Середня освіта (Українська мова і література)</t>
    </r>
  </si>
  <si>
    <r>
      <rPr>
        <b val="true"/>
        <sz val="14"/>
        <rFont val="Times New Roman"/>
        <family val="1"/>
        <charset val="204"/>
      </rPr>
      <t xml:space="preserve">спеціалізації </t>
    </r>
    <r>
      <rPr>
        <u val="single"/>
        <sz val="14"/>
        <rFont val="Times New Roman"/>
        <family val="1"/>
        <charset val="204"/>
      </rPr>
      <t xml:space="preserve">англійська мова / польська мова</t>
    </r>
  </si>
  <si>
    <r>
      <rPr>
        <b val="true"/>
        <sz val="14"/>
        <rFont val="Times New Roman"/>
        <family val="1"/>
        <charset val="204"/>
      </rPr>
      <t xml:space="preserve">галузі знань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01 Освіта/ Педагогіка</t>
    </r>
  </si>
  <si>
    <r>
      <rPr>
        <b val="true"/>
        <sz val="14"/>
        <rFont val="Times New Roman"/>
        <family val="1"/>
        <charset val="204"/>
      </rPr>
      <t xml:space="preserve">Форма навчання </t>
    </r>
    <r>
      <rPr>
        <u val="single"/>
        <sz val="14"/>
        <rFont val="Times New Roman"/>
        <family val="1"/>
        <charset val="204"/>
      </rPr>
      <t xml:space="preserve">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r>
      <rPr>
        <b val="true"/>
        <sz val="11"/>
        <color rgb="FFFF0000"/>
        <rFont val="Times New Roman"/>
        <family val="1"/>
        <charset val="204"/>
      </rPr>
      <t xml:space="preserve">25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27</t>
    </r>
  </si>
  <si>
    <r>
      <rPr>
        <b val="true"/>
        <sz val="11"/>
        <color rgb="FFFF0000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                 3</t>
    </r>
  </si>
  <si>
    <r>
      <rPr>
        <b val="true"/>
        <sz val="11"/>
        <color rgb="FFFF0000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                                                                          10</t>
    </r>
  </si>
  <si>
    <t xml:space="preserve">А</t>
  </si>
  <si>
    <t xml:space="preserve">Б</t>
  </si>
  <si>
    <t xml:space="preserve">I</t>
  </si>
  <si>
    <t xml:space="preserve">С</t>
  </si>
  <si>
    <t xml:space="preserve">К</t>
  </si>
  <si>
    <t xml:space="preserve">С             Л</t>
  </si>
  <si>
    <t xml:space="preserve">Л                            К</t>
  </si>
  <si>
    <t xml:space="preserve">Л</t>
  </si>
  <si>
    <t xml:space="preserve">II</t>
  </si>
  <si>
    <t xml:space="preserve">Пн</t>
  </si>
  <si>
    <t xml:space="preserve">III</t>
  </si>
  <si>
    <t xml:space="preserve">IV</t>
  </si>
  <si>
    <t xml:space="preserve"> </t>
  </si>
  <si>
    <t xml:space="preserve">Пв</t>
  </si>
  <si>
    <t xml:space="preserve">Пз            Л                               Пд</t>
  </si>
  <si>
    <t xml:space="preserve">ПОЗНАЧЕННЯ:</t>
  </si>
  <si>
    <t xml:space="preserve">Теоретичне навчання;    </t>
  </si>
  <si>
    <t xml:space="preserve">екзаменаційна сесія;</t>
  </si>
  <si>
    <t xml:space="preserve">ліквідація академічної заборгованості;</t>
  </si>
  <si>
    <t xml:space="preserve">канікули;</t>
  </si>
  <si>
    <t xml:space="preserve">атестація здобувачів вищої освіти;</t>
  </si>
  <si>
    <t xml:space="preserve">П</t>
  </si>
  <si>
    <t xml:space="preserve">практика:</t>
  </si>
  <si>
    <t xml:space="preserve">виробнича практика, </t>
  </si>
  <si>
    <t xml:space="preserve">навчальна практика,</t>
  </si>
  <si>
    <t xml:space="preserve">Пз</t>
  </si>
  <si>
    <t xml:space="preserve">залік з практики,</t>
  </si>
  <si>
    <t xml:space="preserve">Пд</t>
  </si>
  <si>
    <t xml:space="preserve">підготовка до атестації</t>
  </si>
  <si>
    <t xml:space="preserve">ІІ. ЗВЕДЕНІ ДАНІ ПРО БЮДЖЕТ ЧАСУ, тижні</t>
  </si>
  <si>
    <t xml:space="preserve">ІІІ. ПРАКТИКА</t>
  </si>
  <si>
    <t xml:space="preserve">І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Підготовка до атестації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Назва навчальної дисципліни </t>
  </si>
  <si>
    <t xml:space="preserve">Форма атестації </t>
  </si>
  <si>
    <t xml:space="preserve">І </t>
  </si>
  <si>
    <t xml:space="preserve">Навчальна </t>
  </si>
  <si>
    <t xml:space="preserve">Атестаційний екзамен:
1. Українська мова з методикою її викладання.
2. Українська література з методикою її викладання.
3. Педагогіка і психологія.
4. Англійська мова з методикою її викладання/ Польська мова з методикою її викладання</t>
  </si>
  <si>
    <t xml:space="preserve">екзамен</t>
  </si>
  <si>
    <t xml:space="preserve">ІІ </t>
  </si>
  <si>
    <t xml:space="preserve">ІІІ </t>
  </si>
  <si>
    <t xml:space="preserve">Виробнича</t>
  </si>
  <si>
    <t xml:space="preserve">ІV</t>
  </si>
  <si>
    <t xml:space="preserve">Разом</t>
  </si>
  <si>
    <t xml:space="preserve">V. ПЛАН ОСВІТНЬОГО ПРОЦЕСУ</t>
  </si>
  <si>
    <t xml:space="preserve">Шифр за ОПП</t>
  </si>
  <si>
    <t xml:space="preserve">НАЗВА НАВЧАЛЬНОЇ ДИСЦИПЛІНИ</t>
  </si>
  <si>
    <t xml:space="preserve">Розподіл за семестрами </t>
  </si>
  <si>
    <t xml:space="preserve">Кількість кредитів ЄКTС</t>
  </si>
  <si>
    <t xml:space="preserve">Кількість годин</t>
  </si>
  <si>
    <t xml:space="preserve">Розподіл годин на тиждень за курсами і семестрами </t>
  </si>
  <si>
    <t xml:space="preserve">Екзамени</t>
  </si>
  <si>
    <t xml:space="preserve">Заліки</t>
  </si>
  <si>
    <t xml:space="preserve">Курсові роботи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 </t>
  </si>
  <si>
    <t xml:space="preserve">ІІІ курс </t>
  </si>
  <si>
    <t xml:space="preserve">ІV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 / семінарські</t>
  </si>
  <si>
    <t xml:space="preserve">кількість тижнів в семестрі</t>
  </si>
  <si>
    <t xml:space="preserve">1. Обов'язкові компоненти освітньої програми</t>
  </si>
  <si>
    <t xml:space="preserve">Цикл загальної підготовки</t>
  </si>
  <si>
    <t xml:space="preserve">ОК 1</t>
  </si>
  <si>
    <t xml:space="preserve">Філософія </t>
  </si>
  <si>
    <t xml:space="preserve">ОК 3</t>
  </si>
  <si>
    <t xml:space="preserve">Історія України та української культури</t>
  </si>
  <si>
    <t xml:space="preserve">1д</t>
  </si>
  <si>
    <t xml:space="preserve">ОК 2</t>
  </si>
  <si>
    <t xml:space="preserve">Іноземна мова</t>
  </si>
  <si>
    <t xml:space="preserve">1,2,3</t>
  </si>
  <si>
    <t xml:space="preserve">ОК 4</t>
  </si>
  <si>
    <t xml:space="preserve">Екологія </t>
  </si>
  <si>
    <t xml:space="preserve">ОК 5</t>
  </si>
  <si>
    <t xml:space="preserve">Безпека життєдіяльності (безпека життєдіяльності, основи охорони праці та цивільний захист)</t>
  </si>
  <si>
    <t xml:space="preserve">ОК 32</t>
  </si>
  <si>
    <t xml:space="preserve">Фізичне виховання </t>
  </si>
  <si>
    <t xml:space="preserve">п/к</t>
  </si>
  <si>
    <t xml:space="preserve">Цикл професійної підготовки</t>
  </si>
  <si>
    <t xml:space="preserve">ОК 6</t>
  </si>
  <si>
    <t xml:space="preserve">Інформаційні технології в галузі</t>
  </si>
  <si>
    <t xml:space="preserve">ОК 7</t>
  </si>
  <si>
    <t xml:space="preserve">Педагогіка</t>
  </si>
  <si>
    <t xml:space="preserve">ОК 8</t>
  </si>
  <si>
    <t xml:space="preserve">Психологія</t>
  </si>
  <si>
    <t xml:space="preserve">ОК 9</t>
  </si>
  <si>
    <t xml:space="preserve">Вікова фізіологія і валеологія </t>
  </si>
  <si>
    <t xml:space="preserve">ОК 10</t>
  </si>
  <si>
    <t xml:space="preserve">Основи наукових досліджень                                     (у т.ч. виконання курсової роботи) </t>
  </si>
  <si>
    <t xml:space="preserve">3,                                        4д*</t>
  </si>
  <si>
    <t xml:space="preserve">ОК 11 </t>
  </si>
  <si>
    <t xml:space="preserve">Вступ до мовознавства</t>
  </si>
  <si>
    <t xml:space="preserve">ОК 12 </t>
  </si>
  <si>
    <t xml:space="preserve">Вступ до літературознавства</t>
  </si>
  <si>
    <t xml:space="preserve">ОК 13</t>
  </si>
  <si>
    <t xml:space="preserve">Практикум з української мови</t>
  </si>
  <si>
    <t xml:space="preserve">1д2</t>
  </si>
  <si>
    <t xml:space="preserve">ОК 14</t>
  </si>
  <si>
    <t xml:space="preserve">Історія мови (старослов'янська мова, історична граматика української мови, історія української літературної мови)</t>
  </si>
  <si>
    <t xml:space="preserve">2д68</t>
  </si>
  <si>
    <t xml:space="preserve">ОК 15</t>
  </si>
  <si>
    <t xml:space="preserve">Фольклор і дитяча література</t>
  </si>
  <si>
    <t xml:space="preserve">ОК 16</t>
  </si>
  <si>
    <t xml:space="preserve">Сучасна українська літературна мова</t>
  </si>
  <si>
    <t xml:space="preserve">4д7д</t>
  </si>
  <si>
    <t xml:space="preserve">ОК 17</t>
  </si>
  <si>
    <t xml:space="preserve">Історія української літератури</t>
  </si>
  <si>
    <t xml:space="preserve">1д6д</t>
  </si>
  <si>
    <t xml:space="preserve">ОК 18</t>
  </si>
  <si>
    <t xml:space="preserve">Виразне читання</t>
  </si>
  <si>
    <t xml:space="preserve">ОК 19</t>
  </si>
  <si>
    <t xml:space="preserve">Зарубіжна література</t>
  </si>
  <si>
    <t xml:space="preserve">34д</t>
  </si>
  <si>
    <t xml:space="preserve">ОК 20</t>
  </si>
  <si>
    <t xml:space="preserve">Література та літературна критика української діаспори</t>
  </si>
  <si>
    <t xml:space="preserve">ОК 21</t>
  </si>
  <si>
    <t xml:space="preserve">Українська діалектологія</t>
  </si>
  <si>
    <t xml:space="preserve">3д</t>
  </si>
  <si>
    <t xml:space="preserve">ОК 22</t>
  </si>
  <si>
    <t xml:space="preserve">Літературне краєзнавство</t>
  </si>
  <si>
    <t xml:space="preserve">ОК 23</t>
  </si>
  <si>
    <t xml:space="preserve">Методика викладання української мови (у т.ч. у загальноосвітніх закладах з навчанням мовами національних меншин)</t>
  </si>
  <si>
    <t xml:space="preserve">ОК 24</t>
  </si>
  <si>
    <t xml:space="preserve">Методика викладання української літератури</t>
  </si>
  <si>
    <t xml:space="preserve">ОК 25</t>
  </si>
  <si>
    <t xml:space="preserve">Стилістика української мови</t>
  </si>
  <si>
    <t xml:space="preserve">8д</t>
  </si>
  <si>
    <t xml:space="preserve">ОК 26</t>
  </si>
  <si>
    <t xml:space="preserve">Загальне мовознавство</t>
  </si>
  <si>
    <t xml:space="preserve">ОК 27</t>
  </si>
  <si>
    <t xml:space="preserve">Теорія літератури</t>
  </si>
  <si>
    <t xml:space="preserve">ОК 28</t>
  </si>
  <si>
    <t xml:space="preserve">Курсові роботи з фахових дисциплін</t>
  </si>
  <si>
    <t xml:space="preserve">6д,7д</t>
  </si>
  <si>
    <t xml:space="preserve">1.3.3.</t>
  </si>
  <si>
    <t xml:space="preserve">1.3.4.</t>
  </si>
  <si>
    <t xml:space="preserve">1.3.5.</t>
  </si>
  <si>
    <t xml:space="preserve">Загальний обсяг:</t>
  </si>
  <si>
    <t xml:space="preserve">2. Вибіркові компоненти освітньої програми</t>
  </si>
  <si>
    <t xml:space="preserve">ВК 2</t>
  </si>
  <si>
    <t xml:space="preserve">Економіка / Соціологія / Історія світової культури </t>
  </si>
  <si>
    <t xml:space="preserve">ВК 1</t>
  </si>
  <si>
    <t xml:space="preserve">Правознавство / Політологія / Україна в Європі і світі</t>
  </si>
  <si>
    <t xml:space="preserve">ВК 3</t>
  </si>
  <si>
    <t xml:space="preserve">Дисципліни вільного вибору студента</t>
  </si>
  <si>
    <t xml:space="preserve">ВК 4</t>
  </si>
  <si>
    <t xml:space="preserve">Практика усного та писемного мовлення (англійська мова) / Практика усного та писемного мовлення (польська мова)</t>
  </si>
  <si>
    <t xml:space="preserve">3д4</t>
  </si>
  <si>
    <t xml:space="preserve">ВК 5</t>
  </si>
  <si>
    <t xml:space="preserve">Практична граматика англійської мови / Практична граматика польської мови</t>
  </si>
  <si>
    <t xml:space="preserve">4д</t>
  </si>
  <si>
    <t xml:space="preserve">ВК 6</t>
  </si>
  <si>
    <t xml:space="preserve">Теорія і практика англійської мови (історія мови, лексикологія) / Теорія і практика польської мови (історія мови, лексикологія)</t>
  </si>
  <si>
    <t xml:space="preserve">5д6</t>
  </si>
  <si>
    <t xml:space="preserve">ВК 7</t>
  </si>
  <si>
    <t xml:space="preserve">Теоретична граматика англійської мови / Теоретична граматика польської мови</t>
  </si>
  <si>
    <t xml:space="preserve">ВК 8</t>
  </si>
  <si>
    <t xml:space="preserve">Стилістика англійської мови / Стилістика польської мови</t>
  </si>
  <si>
    <t xml:space="preserve">ВК 9</t>
  </si>
  <si>
    <t xml:space="preserve">Ділова англійська мова / Ділова польська мова</t>
  </si>
  <si>
    <t xml:space="preserve">ВК 10</t>
  </si>
  <si>
    <t xml:space="preserve">Практична фонетика англійської мови / Практична фонетика польської мови</t>
  </si>
  <si>
    <t xml:space="preserve">ВК 11</t>
  </si>
  <si>
    <t xml:space="preserve">Країнознавство (англійська мова) /  Країнознавство (польська мова)</t>
  </si>
  <si>
    <t xml:space="preserve">ВК 12</t>
  </si>
  <si>
    <t xml:space="preserve">Лінгвістичний аналіз англійськомовного тексту / Лінгвістичний аналіз польськомовного тексту</t>
  </si>
  <si>
    <t xml:space="preserve">ВК 13</t>
  </si>
  <si>
    <t xml:space="preserve">Методика викладання англійської мови / Методика викладання польської мови </t>
  </si>
  <si>
    <t xml:space="preserve">Факультативні курси**</t>
  </si>
  <si>
    <t xml:space="preserve">0\3</t>
  </si>
  <si>
    <t xml:space="preserve">0\4</t>
  </si>
  <si>
    <t xml:space="preserve">Аудиторних годин </t>
  </si>
  <si>
    <t xml:space="preserve">3. Практична підготовка</t>
  </si>
  <si>
    <t xml:space="preserve">ОК 29</t>
  </si>
  <si>
    <t xml:space="preserve">Навчальна практика </t>
  </si>
  <si>
    <t xml:space="preserve">ОК 30</t>
  </si>
  <si>
    <t xml:space="preserve">Виробнича практика </t>
  </si>
  <si>
    <t xml:space="preserve">4. Підготовка до атестації та атестація здобувачів вищої освіти</t>
  </si>
  <si>
    <t xml:space="preserve">ОК 31</t>
  </si>
  <si>
    <t xml:space="preserve">Підготовка до атестації та атестація здобувачів вищої освіти</t>
  </si>
  <si>
    <t xml:space="preserve">4.2.</t>
  </si>
  <si>
    <t xml:space="preserve">Загальна кількість </t>
  </si>
  <si>
    <t xml:space="preserve">2.2.9.</t>
  </si>
  <si>
    <t xml:space="preserve">2.2.10.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Гарант освітньо-професійної програми  __________________   (доцент В.І. Тихоша)</t>
  </si>
  <si>
    <t xml:space="preserve">Завідувач кафедри мовознавства _____________________(доцент І.В. Гайдаєнко) </t>
  </si>
  <si>
    <t xml:space="preserve">Завідувач кафедри української літератури _____________________(доцент А.В. Демченко) </t>
  </si>
  <si>
    <t xml:space="preserve">Завідувач кафедри української мови _____________________(доцент С.М. Климович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271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AK143" activeCellId="0" sqref="A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4" min="3" style="0" width="3.28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2" min="11" style="0" width="3.42"/>
    <col collapsed="false" customWidth="true" hidden="false" outlineLevel="0" max="13" min="13" style="0" width="11.7"/>
    <col collapsed="false" customWidth="true" hidden="false" outlineLevel="0" max="15" min="14" style="0" width="3.7"/>
    <col collapsed="false" customWidth="true" hidden="false" outlineLevel="0" max="16" min="16" style="0" width="3.56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4.7"/>
    <col collapsed="false" customWidth="true" hidden="false" outlineLevel="0" max="24" min="24" style="0" width="3.7"/>
    <col collapsed="false" customWidth="true" hidden="false" outlineLevel="0" max="25" min="25" style="0" width="3.28"/>
    <col collapsed="false" customWidth="true" hidden="false" outlineLevel="0" max="30" min="26" style="0" width="3.42"/>
    <col collapsed="false" customWidth="true" hidden="false" outlineLevel="0" max="32" min="31" style="0" width="3.7"/>
    <col collapsed="false" customWidth="true" hidden="false" outlineLevel="0" max="34" min="33" style="0" width="3.42"/>
    <col collapsed="false" customWidth="true" hidden="false" outlineLevel="0" max="36" min="35" style="0" width="3.28"/>
    <col collapsed="false" customWidth="true" hidden="false" outlineLevel="0" max="38" min="37" style="0" width="3.42"/>
    <col collapsed="false" customWidth="true" hidden="false" outlineLevel="0" max="40" min="39" style="0" width="3.28"/>
    <col collapsed="false" customWidth="true" hidden="false" outlineLevel="0" max="41" min="41" style="0" width="3.56"/>
    <col collapsed="false" customWidth="true" hidden="false" outlineLevel="0" max="42" min="42" style="0" width="4.28"/>
    <col collapsed="false" customWidth="true" hidden="false" outlineLevel="0" max="43" min="43" style="0" width="3.85"/>
    <col collapsed="false" customWidth="true" hidden="false" outlineLevel="0" max="44" min="44" style="0" width="3.56"/>
    <col collapsed="false" customWidth="true" hidden="false" outlineLevel="0" max="45" min="45" style="0" width="3.42"/>
    <col collapsed="false" customWidth="true" hidden="false" outlineLevel="0" max="46" min="46" style="0" width="3.28"/>
    <col collapsed="false" customWidth="true" hidden="false" outlineLevel="0" max="47" min="47" style="0" width="3.42"/>
    <col collapsed="false" customWidth="true" hidden="false" outlineLevel="0" max="48" min="48" style="0" width="3.85"/>
    <col collapsed="false" customWidth="true" hidden="false" outlineLevel="0" max="49" min="49" style="0" width="3.42"/>
    <col collapsed="false" customWidth="true" hidden="true" outlineLevel="0" max="50" min="50" style="1" width="8.7"/>
    <col collapsed="false" customWidth="true" hidden="true" outlineLevel="0" max="57" min="51" style="1" width="9.14"/>
    <col collapsed="false" customWidth="true" hidden="true" outlineLevel="0" max="58" min="58" style="2" width="9.14"/>
  </cols>
  <sheetData>
    <row r="1" s="3" customFormat="tru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L1" s="4"/>
      <c r="M1" s="4"/>
      <c r="O1" s="4"/>
      <c r="U1" s="5" t="s">
        <v>0</v>
      </c>
      <c r="AD1" s="6"/>
      <c r="AG1" s="6"/>
      <c r="AX1" s="7"/>
      <c r="AY1" s="7"/>
      <c r="AZ1" s="7"/>
      <c r="BA1" s="7"/>
      <c r="BB1" s="7"/>
      <c r="BC1" s="7"/>
      <c r="BD1" s="7"/>
      <c r="BE1" s="7"/>
      <c r="BF1" s="8"/>
    </row>
    <row r="2" s="3" customFormat="true" ht="18" hidden="false" customHeight="true" outlineLevel="0" collapsed="false">
      <c r="B2" s="9"/>
      <c r="C2" s="9"/>
      <c r="D2" s="9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U2" s="10" t="s">
        <v>1</v>
      </c>
      <c r="AD2" s="6"/>
      <c r="AF2" s="4"/>
      <c r="AX2" s="7"/>
      <c r="AY2" s="7"/>
      <c r="AZ2" s="7"/>
      <c r="BA2" s="7"/>
      <c r="BB2" s="7"/>
      <c r="BC2" s="7"/>
      <c r="BD2" s="7"/>
      <c r="BE2" s="7"/>
      <c r="BF2" s="8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AD3" s="6"/>
      <c r="AX3" s="7"/>
      <c r="AY3" s="7"/>
      <c r="AZ3" s="7"/>
      <c r="BA3" s="7"/>
      <c r="BB3" s="7"/>
      <c r="BC3" s="7"/>
      <c r="BD3" s="7"/>
      <c r="BE3" s="7"/>
      <c r="BF3" s="8"/>
    </row>
    <row r="4" s="3" customFormat="tru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AX4" s="7"/>
      <c r="AY4" s="7"/>
      <c r="AZ4" s="7"/>
      <c r="BA4" s="7"/>
      <c r="BB4" s="7"/>
      <c r="BC4" s="7"/>
      <c r="BD4" s="7"/>
      <c r="BE4" s="7"/>
      <c r="BF4" s="8"/>
    </row>
    <row r="5" s="3" customFormat="true" ht="18" hidden="false" customHeight="true" outlineLevel="0" collapsed="false">
      <c r="E5" s="4" t="s">
        <v>2</v>
      </c>
      <c r="AF5" s="11" t="s">
        <v>3</v>
      </c>
      <c r="AK5" s="11"/>
      <c r="AL5" s="11"/>
      <c r="AM5" s="11"/>
      <c r="AN5" s="11"/>
      <c r="AO5" s="12"/>
      <c r="AP5" s="12"/>
      <c r="AQ5" s="12"/>
      <c r="AR5" s="12"/>
      <c r="AS5" s="11"/>
      <c r="AT5" s="11"/>
      <c r="AX5" s="7"/>
      <c r="AY5" s="7"/>
      <c r="AZ5" s="7"/>
      <c r="BA5" s="7"/>
      <c r="BB5" s="7"/>
      <c r="BC5" s="7"/>
      <c r="BD5" s="7"/>
      <c r="BE5" s="7"/>
      <c r="BF5" s="8"/>
    </row>
    <row r="6" s="3" customFormat="true" ht="18" hidden="false" customHeight="true" outlineLevel="0" collapsed="false">
      <c r="E6" s="3" t="s">
        <v>4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X6" s="7"/>
      <c r="AY6" s="7"/>
      <c r="AZ6" s="7"/>
      <c r="BA6" s="7"/>
      <c r="BB6" s="7"/>
      <c r="BC6" s="7"/>
      <c r="BD6" s="7"/>
      <c r="BE6" s="7"/>
      <c r="BF6" s="8"/>
    </row>
    <row r="7" s="14" customFormat="true" ht="20.25" hidden="false" customHeight="tru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AF7" s="14" t="s">
        <v>6</v>
      </c>
      <c r="AK7" s="12"/>
      <c r="AL7" s="12"/>
      <c r="AM7" s="12"/>
      <c r="AN7" s="12"/>
      <c r="AO7" s="12"/>
      <c r="AP7" s="12"/>
      <c r="AQ7" s="12"/>
      <c r="AR7" s="12"/>
      <c r="AS7" s="12"/>
      <c r="AT7" s="12"/>
      <c r="AX7" s="16"/>
      <c r="AY7" s="16"/>
      <c r="AZ7" s="16"/>
      <c r="BA7" s="16"/>
      <c r="BB7" s="16"/>
      <c r="BC7" s="16"/>
      <c r="BD7" s="16"/>
      <c r="BE7" s="16"/>
      <c r="BF7" s="8"/>
    </row>
    <row r="8" s="3" customFormat="true" ht="18" hidden="false" customHeight="true" outlineLevel="0" collapsed="false">
      <c r="B8" s="17" t="s">
        <v>7</v>
      </c>
      <c r="AF8" s="18" t="s">
        <v>8</v>
      </c>
      <c r="AL8" s="14"/>
      <c r="AM8" s="14"/>
      <c r="AN8" s="14"/>
      <c r="AO8" s="14"/>
      <c r="AP8" s="14"/>
      <c r="AQ8" s="14"/>
      <c r="AR8" s="14"/>
      <c r="AX8" s="7"/>
      <c r="AY8" s="7"/>
      <c r="AZ8" s="7"/>
      <c r="BA8" s="7"/>
      <c r="BB8" s="7"/>
      <c r="BC8" s="7"/>
      <c r="BD8" s="7"/>
      <c r="BE8" s="7"/>
      <c r="BF8" s="8"/>
    </row>
    <row r="9" s="3" customFormat="true" ht="21.75" hidden="false" customHeight="true" outlineLevel="0" collapsed="false">
      <c r="B9" s="3" t="s">
        <v>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AF9" s="19" t="s">
        <v>10</v>
      </c>
      <c r="AX9" s="7"/>
      <c r="AY9" s="7"/>
      <c r="AZ9" s="7"/>
      <c r="BA9" s="7"/>
      <c r="BB9" s="7"/>
      <c r="BC9" s="7"/>
      <c r="BD9" s="7"/>
      <c r="BE9" s="7"/>
      <c r="BF9" s="8"/>
    </row>
    <row r="10" s="3" customFormat="true" ht="18.75" hidden="false" customHeight="false" outlineLevel="0" collapsed="false">
      <c r="B10" s="3" t="s">
        <v>11</v>
      </c>
      <c r="AF10" s="20" t="s">
        <v>12</v>
      </c>
      <c r="AX10" s="7"/>
      <c r="AY10" s="7"/>
      <c r="AZ10" s="7"/>
      <c r="BA10" s="7"/>
      <c r="BB10" s="7"/>
      <c r="BC10" s="7"/>
      <c r="BD10" s="7"/>
      <c r="BE10" s="7"/>
      <c r="BF10" s="8"/>
    </row>
    <row r="11" s="3" customFormat="true" ht="18.75" hidden="false" customHeight="false" outlineLevel="0" collapsed="false">
      <c r="AX11" s="7"/>
      <c r="AY11" s="7"/>
      <c r="AZ11" s="7"/>
      <c r="BA11" s="7"/>
      <c r="BB11" s="7"/>
      <c r="BC11" s="7"/>
      <c r="BD11" s="7"/>
      <c r="BE11" s="7"/>
      <c r="BF11" s="8"/>
    </row>
    <row r="12" s="3" customFormat="true" ht="18.75" hidden="false" customHeight="false" outlineLevel="0" collapsed="false">
      <c r="AF12" s="3" t="s">
        <v>13</v>
      </c>
      <c r="AX12" s="7"/>
      <c r="AY12" s="7"/>
      <c r="AZ12" s="7"/>
      <c r="BA12" s="7"/>
      <c r="BB12" s="7"/>
      <c r="BC12" s="7"/>
      <c r="BD12" s="7"/>
      <c r="BE12" s="7"/>
      <c r="BF12" s="8"/>
    </row>
    <row r="13" s="3" customFormat="true" ht="26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R13" s="22" t="s">
        <v>14</v>
      </c>
      <c r="AF13" s="11" t="s">
        <v>15</v>
      </c>
      <c r="AX13" s="7"/>
      <c r="AY13" s="7"/>
      <c r="AZ13" s="7"/>
      <c r="BA13" s="7"/>
      <c r="BB13" s="7"/>
      <c r="BC13" s="7"/>
      <c r="BD13" s="7"/>
      <c r="BE13" s="7"/>
      <c r="BF13" s="8"/>
    </row>
    <row r="14" s="21" customFormat="true" ht="26.25" hidden="false" customHeight="true" outlineLevel="0" collapsed="false">
      <c r="B14" s="23" t="s">
        <v>16</v>
      </c>
      <c r="R14" s="24"/>
      <c r="AX14" s="25"/>
      <c r="AY14" s="26"/>
      <c r="AZ14" s="26"/>
      <c r="BA14" s="26"/>
      <c r="BB14" s="26"/>
      <c r="BC14" s="26"/>
      <c r="BD14" s="26"/>
      <c r="BE14" s="26"/>
      <c r="BF14" s="27"/>
      <c r="BG14" s="26"/>
      <c r="BH14" s="26"/>
      <c r="BI14" s="26"/>
      <c r="BJ14" s="26"/>
      <c r="BK14" s="26"/>
      <c r="BL14" s="26"/>
      <c r="BM14" s="26"/>
      <c r="BN14" s="26"/>
      <c r="BO14" s="26"/>
      <c r="BP14" s="26"/>
    </row>
    <row r="15" s="21" customFormat="true" ht="18" hidden="false" customHeight="true" outlineLevel="0" collapsed="false">
      <c r="B15" s="23" t="s">
        <v>17</v>
      </c>
      <c r="AX15" s="25"/>
      <c r="AY15" s="26"/>
      <c r="AZ15" s="26"/>
      <c r="BA15" s="26"/>
      <c r="BB15" s="26"/>
      <c r="BC15" s="26"/>
      <c r="BD15" s="26"/>
      <c r="BE15" s="26"/>
      <c r="BF15" s="27"/>
      <c r="BG15" s="26"/>
      <c r="BH15" s="26"/>
      <c r="BI15" s="26"/>
      <c r="BJ15" s="26"/>
      <c r="BK15" s="26"/>
      <c r="BL15" s="26"/>
      <c r="BM15" s="26"/>
      <c r="BN15" s="26"/>
      <c r="BO15" s="26"/>
      <c r="BP15" s="26"/>
    </row>
    <row r="16" s="21" customFormat="true" ht="19.5" hidden="false" customHeight="true" outlineLevel="0" collapsed="false">
      <c r="B16" s="23" t="s">
        <v>18</v>
      </c>
      <c r="AX16" s="25"/>
      <c r="AY16" s="26"/>
      <c r="AZ16" s="26"/>
      <c r="BA16" s="26"/>
      <c r="BB16" s="26"/>
      <c r="BC16" s="26"/>
      <c r="BD16" s="26"/>
      <c r="BE16" s="26"/>
      <c r="BF16" s="27"/>
      <c r="BG16" s="26"/>
      <c r="BH16" s="26"/>
      <c r="BI16" s="26"/>
      <c r="BJ16" s="26"/>
      <c r="BK16" s="26"/>
      <c r="BL16" s="26"/>
      <c r="BM16" s="26"/>
      <c r="BN16" s="26"/>
      <c r="BO16" s="26"/>
      <c r="BP16" s="26"/>
    </row>
    <row r="17" s="14" customFormat="true" ht="16.5" hidden="false" customHeight="true" outlineLevel="0" collapsed="false">
      <c r="B17" s="9" t="s">
        <v>19</v>
      </c>
      <c r="AX17" s="16"/>
      <c r="AY17" s="16"/>
      <c r="AZ17" s="16"/>
      <c r="BA17" s="16"/>
      <c r="BB17" s="16"/>
      <c r="BC17" s="16"/>
      <c r="BD17" s="16"/>
      <c r="BE17" s="16"/>
      <c r="BF17" s="8"/>
    </row>
    <row r="18" s="21" customFormat="true" ht="18" hidden="false" customHeight="true" outlineLevel="0" collapsed="false">
      <c r="B18" s="23" t="s">
        <v>20</v>
      </c>
      <c r="AX18" s="25"/>
      <c r="AY18" s="26"/>
      <c r="AZ18" s="26"/>
      <c r="BA18" s="26"/>
      <c r="BB18" s="26"/>
      <c r="BC18" s="26"/>
      <c r="BD18" s="26"/>
      <c r="BE18" s="26"/>
      <c r="BF18" s="27"/>
      <c r="BG18" s="26"/>
      <c r="BH18" s="26"/>
      <c r="BI18" s="26"/>
      <c r="BJ18" s="26"/>
      <c r="BK18" s="26"/>
      <c r="BL18" s="26"/>
      <c r="BM18" s="26"/>
      <c r="BN18" s="26"/>
      <c r="BO18" s="26"/>
      <c r="BP18" s="26"/>
    </row>
    <row r="19" s="3" customFormat="true" ht="19.5" hidden="false" customHeight="true" outlineLevel="0" collapsed="false">
      <c r="B19" s="4" t="s">
        <v>21</v>
      </c>
      <c r="AX19" s="7"/>
      <c r="AY19" s="7"/>
      <c r="AZ19" s="7"/>
      <c r="BA19" s="7"/>
      <c r="BB19" s="7"/>
      <c r="BC19" s="7"/>
      <c r="BD19" s="7"/>
      <c r="BE19" s="7"/>
      <c r="BF19" s="8"/>
    </row>
    <row r="20" s="3" customFormat="true" ht="19.5" hidden="false" customHeight="true" outlineLevel="0" collapsed="false">
      <c r="Y20" s="28" t="s">
        <v>22</v>
      </c>
      <c r="AX20" s="7"/>
      <c r="AY20" s="7"/>
      <c r="AZ20" s="7"/>
      <c r="BA20" s="7"/>
      <c r="BB20" s="7"/>
      <c r="BC20" s="7"/>
      <c r="BD20" s="7"/>
      <c r="BE20" s="7"/>
      <c r="BF20" s="8"/>
    </row>
    <row r="21" s="3" customFormat="true" ht="19.5" hidden="false" customHeight="true" outlineLevel="0" collapsed="false">
      <c r="Y21" s="28"/>
      <c r="AX21" s="7"/>
      <c r="AY21" s="7"/>
      <c r="AZ21" s="7"/>
      <c r="BA21" s="7"/>
      <c r="BB21" s="7"/>
      <c r="BC21" s="7"/>
      <c r="BD21" s="7"/>
      <c r="BE21" s="7"/>
      <c r="BF21" s="8"/>
    </row>
    <row r="22" s="35" customFormat="true" ht="11.25" hidden="false" customHeight="true" outlineLevel="0" collapsed="false">
      <c r="A22" s="29" t="s">
        <v>23</v>
      </c>
      <c r="B22" s="30" t="s">
        <v>24</v>
      </c>
      <c r="C22" s="30"/>
      <c r="D22" s="30"/>
      <c r="E22" s="30"/>
      <c r="F22" s="30"/>
      <c r="G22" s="30" t="s">
        <v>25</v>
      </c>
      <c r="H22" s="30"/>
      <c r="I22" s="30"/>
      <c r="J22" s="30"/>
      <c r="K22" s="30" t="s">
        <v>26</v>
      </c>
      <c r="L22" s="30"/>
      <c r="M22" s="30"/>
      <c r="N22" s="30"/>
      <c r="O22" s="30" t="s">
        <v>27</v>
      </c>
      <c r="P22" s="30"/>
      <c r="Q22" s="30"/>
      <c r="R22" s="30"/>
      <c r="S22" s="30"/>
      <c r="T22" s="31" t="s">
        <v>28</v>
      </c>
      <c r="U22" s="31"/>
      <c r="V22" s="31"/>
      <c r="W22" s="31"/>
      <c r="X22" s="32" t="s">
        <v>29</v>
      </c>
      <c r="Y22" s="32"/>
      <c r="Z22" s="32"/>
      <c r="AA22" s="32"/>
      <c r="AB22" s="30" t="s">
        <v>30</v>
      </c>
      <c r="AC22" s="30"/>
      <c r="AD22" s="30"/>
      <c r="AE22" s="30"/>
      <c r="AF22" s="30"/>
      <c r="AG22" s="30" t="s">
        <v>31</v>
      </c>
      <c r="AH22" s="30"/>
      <c r="AI22" s="30"/>
      <c r="AJ22" s="30"/>
      <c r="AK22" s="30" t="s">
        <v>32</v>
      </c>
      <c r="AL22" s="30"/>
      <c r="AM22" s="30"/>
      <c r="AN22" s="30"/>
      <c r="AO22" s="30" t="s">
        <v>33</v>
      </c>
      <c r="AP22" s="30"/>
      <c r="AQ22" s="30"/>
      <c r="AR22" s="30"/>
      <c r="AS22" s="30"/>
      <c r="AT22" s="30" t="s">
        <v>34</v>
      </c>
      <c r="AU22" s="30"/>
      <c r="AV22" s="30"/>
      <c r="AW22" s="30"/>
      <c r="AX22" s="33"/>
      <c r="AY22" s="33"/>
      <c r="AZ22" s="33"/>
      <c r="BA22" s="33"/>
      <c r="BB22" s="33"/>
      <c r="BC22" s="33"/>
      <c r="BD22" s="33"/>
      <c r="BE22" s="33"/>
      <c r="BF22" s="34"/>
    </row>
    <row r="23" s="35" customFormat="true" ht="15" hidden="false" customHeight="false" outlineLevel="0" collapsed="false">
      <c r="A23" s="29"/>
      <c r="B23" s="36" t="n">
        <v>1</v>
      </c>
      <c r="C23" s="36" t="n">
        <v>2</v>
      </c>
      <c r="D23" s="36" t="n">
        <v>3</v>
      </c>
      <c r="E23" s="36" t="n">
        <v>4</v>
      </c>
      <c r="F23" s="36" t="n">
        <v>5</v>
      </c>
      <c r="G23" s="36" t="n">
        <v>6</v>
      </c>
      <c r="H23" s="36" t="n">
        <v>7</v>
      </c>
      <c r="I23" s="37" t="n">
        <v>8</v>
      </c>
      <c r="J23" s="38" t="n">
        <v>9</v>
      </c>
      <c r="K23" s="36" t="n">
        <v>10</v>
      </c>
      <c r="L23" s="36" t="n">
        <v>11</v>
      </c>
      <c r="M23" s="36" t="n">
        <v>12</v>
      </c>
      <c r="N23" s="36" t="n">
        <v>13</v>
      </c>
      <c r="O23" s="36" t="n">
        <v>14</v>
      </c>
      <c r="P23" s="36" t="n">
        <v>15</v>
      </c>
      <c r="Q23" s="36" t="n">
        <v>16</v>
      </c>
      <c r="R23" s="36" t="n">
        <v>17</v>
      </c>
      <c r="S23" s="36" t="n">
        <v>18</v>
      </c>
      <c r="T23" s="36" t="n">
        <v>19</v>
      </c>
      <c r="U23" s="36" t="n">
        <v>20</v>
      </c>
      <c r="V23" s="36" t="n">
        <v>21</v>
      </c>
      <c r="W23" s="37" t="n">
        <v>22</v>
      </c>
      <c r="X23" s="38" t="n">
        <v>23</v>
      </c>
      <c r="Y23" s="36" t="n">
        <v>24</v>
      </c>
      <c r="Z23" s="36" t="n">
        <v>25</v>
      </c>
      <c r="AA23" s="36" t="n">
        <v>26</v>
      </c>
      <c r="AB23" s="36" t="n">
        <v>27</v>
      </c>
      <c r="AC23" s="36" t="n">
        <v>28</v>
      </c>
      <c r="AD23" s="36" t="n">
        <v>29</v>
      </c>
      <c r="AE23" s="37" t="n">
        <v>30</v>
      </c>
      <c r="AF23" s="38" t="n">
        <v>31</v>
      </c>
      <c r="AG23" s="36" t="n">
        <v>32</v>
      </c>
      <c r="AH23" s="36" t="n">
        <v>33</v>
      </c>
      <c r="AI23" s="36" t="n">
        <v>34</v>
      </c>
      <c r="AJ23" s="36" t="n">
        <v>35</v>
      </c>
      <c r="AK23" s="36" t="n">
        <v>36</v>
      </c>
      <c r="AL23" s="36" t="n">
        <v>37</v>
      </c>
      <c r="AM23" s="36" t="n">
        <v>38</v>
      </c>
      <c r="AN23" s="36" t="n">
        <v>39</v>
      </c>
      <c r="AO23" s="36" t="n">
        <v>40</v>
      </c>
      <c r="AP23" s="36" t="n">
        <v>41</v>
      </c>
      <c r="AQ23" s="36" t="n">
        <v>42</v>
      </c>
      <c r="AR23" s="36" t="n">
        <v>43</v>
      </c>
      <c r="AS23" s="36" t="n">
        <v>44</v>
      </c>
      <c r="AT23" s="36" t="n">
        <v>45</v>
      </c>
      <c r="AU23" s="36" t="n">
        <v>46</v>
      </c>
      <c r="AV23" s="36" t="n">
        <v>47</v>
      </c>
      <c r="AW23" s="36" t="n">
        <v>48</v>
      </c>
      <c r="AX23" s="33"/>
      <c r="AY23" s="33"/>
      <c r="AZ23" s="33"/>
      <c r="BA23" s="33"/>
      <c r="BB23" s="33"/>
      <c r="BC23" s="33"/>
      <c r="BD23" s="33"/>
      <c r="BE23" s="33"/>
      <c r="BF23" s="34"/>
    </row>
    <row r="24" s="35" customFormat="true" ht="15" hidden="false" customHeight="false" outlineLevel="0" collapsed="false">
      <c r="A24" s="29"/>
      <c r="B24" s="39" t="n">
        <v>2</v>
      </c>
      <c r="C24" s="39" t="n">
        <v>9</v>
      </c>
      <c r="D24" s="39" t="n">
        <v>16</v>
      </c>
      <c r="E24" s="39" t="n">
        <v>23</v>
      </c>
      <c r="F24" s="39" t="n">
        <v>30</v>
      </c>
      <c r="G24" s="39" t="n">
        <v>7</v>
      </c>
      <c r="H24" s="40" t="n">
        <v>14</v>
      </c>
      <c r="I24" s="41" t="n">
        <v>21</v>
      </c>
      <c r="J24" s="42" t="n">
        <v>28</v>
      </c>
      <c r="K24" s="39" t="n">
        <v>4</v>
      </c>
      <c r="L24" s="39" t="n">
        <v>11</v>
      </c>
      <c r="M24" s="39" t="n">
        <v>18</v>
      </c>
      <c r="N24" s="39" t="n">
        <v>25</v>
      </c>
      <c r="O24" s="39" t="n">
        <v>2</v>
      </c>
      <c r="P24" s="39" t="n">
        <v>9</v>
      </c>
      <c r="Q24" s="39" t="n">
        <v>16</v>
      </c>
      <c r="R24" s="39" t="n">
        <v>23</v>
      </c>
      <c r="S24" s="39" t="n">
        <v>30</v>
      </c>
      <c r="T24" s="39" t="n">
        <v>6</v>
      </c>
      <c r="U24" s="39" t="n">
        <v>13</v>
      </c>
      <c r="V24" s="39" t="n">
        <v>20</v>
      </c>
      <c r="W24" s="41" t="n">
        <v>27</v>
      </c>
      <c r="X24" s="42" t="n">
        <v>3</v>
      </c>
      <c r="Y24" s="39" t="n">
        <v>10</v>
      </c>
      <c r="Z24" s="39" t="n">
        <v>17</v>
      </c>
      <c r="AA24" s="39" t="n">
        <v>24</v>
      </c>
      <c r="AB24" s="39" t="n">
        <v>2</v>
      </c>
      <c r="AC24" s="40" t="n">
        <v>9</v>
      </c>
      <c r="AD24" s="39" t="n">
        <v>16</v>
      </c>
      <c r="AE24" s="41" t="n">
        <v>23</v>
      </c>
      <c r="AF24" s="42" t="n">
        <v>30</v>
      </c>
      <c r="AG24" s="39" t="n">
        <v>6</v>
      </c>
      <c r="AH24" s="39" t="n">
        <v>13</v>
      </c>
      <c r="AI24" s="40" t="n">
        <v>20</v>
      </c>
      <c r="AJ24" s="39" t="n">
        <v>27</v>
      </c>
      <c r="AK24" s="39" t="n">
        <v>4</v>
      </c>
      <c r="AL24" s="40" t="n">
        <v>11</v>
      </c>
      <c r="AM24" s="39" t="n">
        <v>18</v>
      </c>
      <c r="AN24" s="39" t="n">
        <v>25</v>
      </c>
      <c r="AO24" s="39" t="n">
        <v>1</v>
      </c>
      <c r="AP24" s="40" t="n">
        <v>8</v>
      </c>
      <c r="AQ24" s="39" t="n">
        <v>15</v>
      </c>
      <c r="AR24" s="39" t="n">
        <v>22</v>
      </c>
      <c r="AS24" s="40" t="n">
        <v>29</v>
      </c>
      <c r="AT24" s="39" t="n">
        <v>6</v>
      </c>
      <c r="AU24" s="39" t="n">
        <v>13</v>
      </c>
      <c r="AV24" s="39" t="n">
        <v>20</v>
      </c>
      <c r="AW24" s="39" t="n">
        <v>27</v>
      </c>
      <c r="AX24" s="43"/>
      <c r="AY24" s="33"/>
      <c r="AZ24" s="33"/>
      <c r="BA24" s="33"/>
      <c r="BB24" s="33"/>
      <c r="BC24" s="33"/>
      <c r="BD24" s="33"/>
      <c r="BE24" s="33"/>
      <c r="BF24" s="34"/>
    </row>
    <row r="25" s="35" customFormat="true" ht="31.5" hidden="false" customHeight="true" outlineLevel="0" collapsed="false">
      <c r="A25" s="44"/>
      <c r="B25" s="45" t="n">
        <v>6</v>
      </c>
      <c r="C25" s="45" t="n">
        <v>13</v>
      </c>
      <c r="D25" s="45" t="n">
        <v>20</v>
      </c>
      <c r="E25" s="45" t="n">
        <v>27</v>
      </c>
      <c r="F25" s="45" t="n">
        <v>4</v>
      </c>
      <c r="G25" s="45" t="n">
        <v>11</v>
      </c>
      <c r="H25" s="45" t="n">
        <v>18</v>
      </c>
      <c r="I25" s="46" t="n">
        <v>25</v>
      </c>
      <c r="J25" s="47" t="n">
        <v>1</v>
      </c>
      <c r="K25" s="45" t="n">
        <v>8</v>
      </c>
      <c r="L25" s="45" t="n">
        <v>15</v>
      </c>
      <c r="M25" s="45" t="n">
        <v>22</v>
      </c>
      <c r="N25" s="45" t="n">
        <v>29</v>
      </c>
      <c r="O25" s="45" t="n">
        <v>6</v>
      </c>
      <c r="P25" s="45" t="n">
        <v>13</v>
      </c>
      <c r="Q25" s="45" t="n">
        <v>20</v>
      </c>
      <c r="R25" s="48" t="s">
        <v>35</v>
      </c>
      <c r="S25" s="48" t="s">
        <v>36</v>
      </c>
      <c r="T25" s="48" t="s">
        <v>37</v>
      </c>
      <c r="U25" s="45" t="n">
        <v>17</v>
      </c>
      <c r="V25" s="45" t="n">
        <v>24</v>
      </c>
      <c r="W25" s="46" t="n">
        <v>31</v>
      </c>
      <c r="X25" s="47" t="n">
        <v>7</v>
      </c>
      <c r="Y25" s="45" t="n">
        <v>14</v>
      </c>
      <c r="Z25" s="45" t="n">
        <v>21</v>
      </c>
      <c r="AA25" s="45" t="n">
        <v>28</v>
      </c>
      <c r="AB25" s="45" t="n">
        <v>6</v>
      </c>
      <c r="AC25" s="45" t="n">
        <v>13</v>
      </c>
      <c r="AD25" s="45" t="n">
        <v>20</v>
      </c>
      <c r="AE25" s="46" t="n">
        <v>27</v>
      </c>
      <c r="AF25" s="47" t="n">
        <v>3</v>
      </c>
      <c r="AG25" s="45" t="n">
        <v>10</v>
      </c>
      <c r="AH25" s="45" t="n">
        <v>17</v>
      </c>
      <c r="AI25" s="45" t="n">
        <v>24</v>
      </c>
      <c r="AJ25" s="48" t="n">
        <v>1</v>
      </c>
      <c r="AK25" s="45" t="n">
        <v>8</v>
      </c>
      <c r="AL25" s="45" t="n">
        <v>15</v>
      </c>
      <c r="AM25" s="45" t="n">
        <v>22</v>
      </c>
      <c r="AN25" s="45" t="n">
        <v>29</v>
      </c>
      <c r="AO25" s="45" t="n">
        <v>5</v>
      </c>
      <c r="AP25" s="45" t="n">
        <v>12</v>
      </c>
      <c r="AQ25" s="45" t="n">
        <v>19</v>
      </c>
      <c r="AR25" s="45" t="n">
        <v>26</v>
      </c>
      <c r="AS25" s="45" t="n">
        <v>3</v>
      </c>
      <c r="AT25" s="45" t="n">
        <v>10</v>
      </c>
      <c r="AU25" s="45" t="n">
        <v>17</v>
      </c>
      <c r="AV25" s="45" t="n">
        <v>24</v>
      </c>
      <c r="AW25" s="45" t="n">
        <v>31</v>
      </c>
      <c r="AX25" s="33"/>
      <c r="AY25" s="33"/>
      <c r="AZ25" s="33"/>
      <c r="BA25" s="33"/>
      <c r="BB25" s="33"/>
      <c r="BC25" s="33"/>
      <c r="BD25" s="33"/>
      <c r="BE25" s="33"/>
      <c r="BF25" s="34"/>
    </row>
    <row r="26" customFormat="false" ht="15" hidden="false" customHeight="true" outlineLevel="0" collapsed="false">
      <c r="A26" s="44"/>
      <c r="B26" s="49" t="s">
        <v>38</v>
      </c>
      <c r="C26" s="49" t="s">
        <v>39</v>
      </c>
      <c r="D26" s="49" t="s">
        <v>38</v>
      </c>
      <c r="E26" s="49" t="s">
        <v>39</v>
      </c>
      <c r="F26" s="49" t="s">
        <v>38</v>
      </c>
      <c r="G26" s="49" t="s">
        <v>39</v>
      </c>
      <c r="H26" s="49" t="s">
        <v>38</v>
      </c>
      <c r="I26" s="49" t="s">
        <v>39</v>
      </c>
      <c r="J26" s="49" t="s">
        <v>38</v>
      </c>
      <c r="K26" s="49" t="s">
        <v>39</v>
      </c>
      <c r="L26" s="49" t="s">
        <v>38</v>
      </c>
      <c r="M26" s="49" t="s">
        <v>39</v>
      </c>
      <c r="N26" s="49" t="s">
        <v>38</v>
      </c>
      <c r="O26" s="49" t="s">
        <v>39</v>
      </c>
      <c r="P26" s="49" t="s">
        <v>38</v>
      </c>
      <c r="Q26" s="49" t="s">
        <v>39</v>
      </c>
      <c r="R26" s="49" t="s">
        <v>38</v>
      </c>
      <c r="S26" s="49" t="s">
        <v>39</v>
      </c>
      <c r="T26" s="49" t="s">
        <v>38</v>
      </c>
      <c r="U26" s="49" t="s">
        <v>39</v>
      </c>
      <c r="V26" s="49" t="s">
        <v>38</v>
      </c>
      <c r="W26" s="50" t="s">
        <v>39</v>
      </c>
      <c r="X26" s="51" t="s">
        <v>38</v>
      </c>
      <c r="Y26" s="49" t="s">
        <v>39</v>
      </c>
      <c r="Z26" s="49" t="s">
        <v>38</v>
      </c>
      <c r="AA26" s="49" t="s">
        <v>39</v>
      </c>
      <c r="AB26" s="49" t="s">
        <v>38</v>
      </c>
      <c r="AC26" s="49" t="s">
        <v>39</v>
      </c>
      <c r="AD26" s="49" t="s">
        <v>38</v>
      </c>
      <c r="AE26" s="49" t="s">
        <v>39</v>
      </c>
      <c r="AF26" s="49" t="s">
        <v>38</v>
      </c>
      <c r="AG26" s="49" t="s">
        <v>39</v>
      </c>
      <c r="AH26" s="49" t="s">
        <v>38</v>
      </c>
      <c r="AI26" s="49" t="s">
        <v>39</v>
      </c>
      <c r="AJ26" s="49" t="s">
        <v>38</v>
      </c>
      <c r="AK26" s="49" t="s">
        <v>39</v>
      </c>
      <c r="AL26" s="49" t="s">
        <v>38</v>
      </c>
      <c r="AM26" s="49" t="s">
        <v>39</v>
      </c>
      <c r="AN26" s="49" t="s">
        <v>38</v>
      </c>
      <c r="AO26" s="49" t="s">
        <v>39</v>
      </c>
      <c r="AP26" s="49" t="s">
        <v>38</v>
      </c>
      <c r="AQ26" s="49" t="s">
        <v>39</v>
      </c>
      <c r="AR26" s="49" t="s">
        <v>38</v>
      </c>
      <c r="AS26" s="49" t="s">
        <v>39</v>
      </c>
      <c r="AT26" s="49" t="s">
        <v>38</v>
      </c>
      <c r="AU26" s="49" t="s">
        <v>39</v>
      </c>
      <c r="AV26" s="49" t="s">
        <v>38</v>
      </c>
      <c r="AW26" s="49" t="s">
        <v>39</v>
      </c>
    </row>
    <row r="27" s="58" customFormat="true" ht="15" hidden="false" customHeight="true" outlineLevel="0" collapsed="false">
      <c r="A27" s="52" t="s">
        <v>40</v>
      </c>
      <c r="B27" s="53"/>
      <c r="C27" s="53"/>
      <c r="D27" s="53"/>
      <c r="E27" s="53" t="n">
        <v>16</v>
      </c>
      <c r="F27" s="53"/>
      <c r="G27" s="53"/>
      <c r="H27" s="53"/>
      <c r="I27" s="54"/>
      <c r="J27" s="55"/>
      <c r="K27" s="53"/>
      <c r="L27" s="53"/>
      <c r="M27" s="53"/>
      <c r="N27" s="53"/>
      <c r="O27" s="53"/>
      <c r="P27" s="53"/>
      <c r="Q27" s="53"/>
      <c r="R27" s="53" t="s">
        <v>41</v>
      </c>
      <c r="S27" s="53" t="s">
        <v>41</v>
      </c>
      <c r="T27" s="53" t="s">
        <v>42</v>
      </c>
      <c r="U27" s="53" t="s">
        <v>42</v>
      </c>
      <c r="V27" s="53" t="s">
        <v>42</v>
      </c>
      <c r="W27" s="56" t="s">
        <v>42</v>
      </c>
      <c r="X27" s="57"/>
      <c r="Y27" s="53"/>
      <c r="Z27" s="53"/>
      <c r="AA27" s="53"/>
      <c r="AB27" s="53" t="n">
        <v>18</v>
      </c>
      <c r="AC27" s="53"/>
      <c r="AD27" s="53"/>
      <c r="AE27" s="54"/>
      <c r="AF27" s="55"/>
      <c r="AG27" s="53"/>
      <c r="AH27" s="53"/>
      <c r="AI27" s="53"/>
      <c r="AJ27" s="53"/>
      <c r="AK27" s="53"/>
      <c r="AL27" s="53"/>
      <c r="AM27" s="53"/>
      <c r="AN27" s="53"/>
      <c r="AO27" s="53"/>
      <c r="AP27" s="53" t="s">
        <v>41</v>
      </c>
      <c r="AQ27" s="53" t="s">
        <v>41</v>
      </c>
      <c r="AR27" s="53" t="s">
        <v>43</v>
      </c>
      <c r="AS27" s="53" t="s">
        <v>44</v>
      </c>
      <c r="AT27" s="53" t="s">
        <v>42</v>
      </c>
      <c r="AU27" s="53" t="s">
        <v>42</v>
      </c>
      <c r="AV27" s="53" t="s">
        <v>42</v>
      </c>
      <c r="AW27" s="53" t="s">
        <v>42</v>
      </c>
      <c r="AX27" s="33"/>
      <c r="AY27" s="33"/>
      <c r="AZ27" s="33"/>
      <c r="BA27" s="33"/>
      <c r="BB27" s="33"/>
      <c r="BC27" s="33"/>
      <c r="BD27" s="33"/>
      <c r="BE27" s="33"/>
      <c r="BF27" s="34"/>
    </row>
    <row r="28" s="58" customFormat="true" ht="1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4"/>
      <c r="J28" s="55"/>
      <c r="K28" s="53"/>
      <c r="L28" s="53"/>
      <c r="M28" s="53"/>
      <c r="N28" s="53"/>
      <c r="O28" s="53"/>
      <c r="P28" s="53"/>
      <c r="Q28" s="53"/>
      <c r="R28" s="53"/>
      <c r="S28" s="53" t="s">
        <v>42</v>
      </c>
      <c r="T28" s="53"/>
      <c r="U28" s="53"/>
      <c r="V28" s="53"/>
      <c r="W28" s="56" t="s">
        <v>45</v>
      </c>
      <c r="X28" s="57"/>
      <c r="Y28" s="53"/>
      <c r="Z28" s="53"/>
      <c r="AA28" s="53"/>
      <c r="AB28" s="53"/>
      <c r="AC28" s="53"/>
      <c r="AD28" s="53"/>
      <c r="AE28" s="54"/>
      <c r="AF28" s="55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33"/>
      <c r="AY28" s="33"/>
      <c r="AZ28" s="33"/>
      <c r="BA28" s="33"/>
      <c r="BB28" s="33"/>
      <c r="BC28" s="33"/>
      <c r="BD28" s="33"/>
      <c r="BE28" s="33"/>
      <c r="BF28" s="34"/>
    </row>
    <row r="29" s="58" customFormat="true" ht="15" hidden="false" customHeight="true" outlineLevel="0" collapsed="false">
      <c r="A29" s="52" t="s">
        <v>46</v>
      </c>
      <c r="B29" s="53"/>
      <c r="C29" s="53"/>
      <c r="D29" s="53"/>
      <c r="E29" s="53" t="n">
        <v>16</v>
      </c>
      <c r="F29" s="53"/>
      <c r="G29" s="53"/>
      <c r="H29" s="53"/>
      <c r="I29" s="54"/>
      <c r="J29" s="55"/>
      <c r="K29" s="53"/>
      <c r="L29" s="53"/>
      <c r="M29" s="53"/>
      <c r="N29" s="53"/>
      <c r="O29" s="53"/>
      <c r="P29" s="53"/>
      <c r="Q29" s="53"/>
      <c r="R29" s="53" t="s">
        <v>41</v>
      </c>
      <c r="S29" s="53" t="s">
        <v>41</v>
      </c>
      <c r="T29" s="53" t="s">
        <v>42</v>
      </c>
      <c r="U29" s="53" t="s">
        <v>42</v>
      </c>
      <c r="V29" s="53" t="s">
        <v>42</v>
      </c>
      <c r="W29" s="56" t="s">
        <v>42</v>
      </c>
      <c r="X29" s="57"/>
      <c r="Y29" s="53"/>
      <c r="Z29" s="53"/>
      <c r="AA29" s="53"/>
      <c r="AB29" s="53" t="n">
        <v>15</v>
      </c>
      <c r="AC29" s="53"/>
      <c r="AD29" s="53"/>
      <c r="AE29" s="54"/>
      <c r="AF29" s="55"/>
      <c r="AG29" s="53"/>
      <c r="AH29" s="53"/>
      <c r="AI29" s="53"/>
      <c r="AJ29" s="53"/>
      <c r="AK29" s="53"/>
      <c r="AL29" s="53"/>
      <c r="AM29" s="53" t="s">
        <v>47</v>
      </c>
      <c r="AN29" s="53" t="s">
        <v>47</v>
      </c>
      <c r="AO29" s="53" t="s">
        <v>47</v>
      </c>
      <c r="AP29" s="53" t="s">
        <v>47</v>
      </c>
      <c r="AQ29" s="53" t="s">
        <v>41</v>
      </c>
      <c r="AR29" s="53" t="s">
        <v>43</v>
      </c>
      <c r="AS29" s="53" t="s">
        <v>44</v>
      </c>
      <c r="AT29" s="53" t="s">
        <v>42</v>
      </c>
      <c r="AU29" s="53" t="s">
        <v>42</v>
      </c>
      <c r="AV29" s="53" t="s">
        <v>42</v>
      </c>
      <c r="AW29" s="53" t="s">
        <v>42</v>
      </c>
      <c r="AX29" s="33"/>
      <c r="AY29" s="33"/>
      <c r="AZ29" s="33"/>
      <c r="BA29" s="33"/>
      <c r="BB29" s="33"/>
      <c r="BC29" s="33"/>
      <c r="BD29" s="33"/>
      <c r="BE29" s="33"/>
      <c r="BF29" s="34"/>
    </row>
    <row r="30" s="58" customFormat="true" ht="1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4"/>
      <c r="J30" s="55"/>
      <c r="K30" s="53"/>
      <c r="L30" s="53"/>
      <c r="M30" s="53"/>
      <c r="N30" s="53"/>
      <c r="O30" s="53"/>
      <c r="P30" s="53"/>
      <c r="Q30" s="53"/>
      <c r="R30" s="53"/>
      <c r="S30" s="53" t="s">
        <v>42</v>
      </c>
      <c r="T30" s="53"/>
      <c r="U30" s="53"/>
      <c r="V30" s="53"/>
      <c r="W30" s="56" t="s">
        <v>45</v>
      </c>
      <c r="X30" s="57"/>
      <c r="Y30" s="53"/>
      <c r="Z30" s="53"/>
      <c r="AA30" s="53"/>
      <c r="AB30" s="53"/>
      <c r="AC30" s="53"/>
      <c r="AD30" s="53"/>
      <c r="AE30" s="54"/>
      <c r="AF30" s="55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33"/>
      <c r="AY30" s="33"/>
      <c r="AZ30" s="33"/>
      <c r="BA30" s="33"/>
      <c r="BB30" s="33"/>
      <c r="BC30" s="33"/>
      <c r="BD30" s="33"/>
      <c r="BE30" s="33"/>
      <c r="BF30" s="34"/>
    </row>
    <row r="31" s="58" customFormat="true" ht="15" hidden="false" customHeight="true" outlineLevel="0" collapsed="false">
      <c r="A31" s="52" t="s">
        <v>48</v>
      </c>
      <c r="B31" s="53"/>
      <c r="C31" s="53"/>
      <c r="D31" s="53"/>
      <c r="E31" s="53" t="n">
        <v>16</v>
      </c>
      <c r="F31" s="53"/>
      <c r="G31" s="53"/>
      <c r="H31" s="53"/>
      <c r="I31" s="54"/>
      <c r="J31" s="55"/>
      <c r="K31" s="53"/>
      <c r="L31" s="53"/>
      <c r="M31" s="53"/>
      <c r="N31" s="53"/>
      <c r="O31" s="53"/>
      <c r="P31" s="53"/>
      <c r="Q31" s="53"/>
      <c r="R31" s="53" t="s">
        <v>41</v>
      </c>
      <c r="S31" s="53" t="s">
        <v>41</v>
      </c>
      <c r="T31" s="53" t="s">
        <v>42</v>
      </c>
      <c r="U31" s="53" t="s">
        <v>42</v>
      </c>
      <c r="V31" s="53" t="s">
        <v>42</v>
      </c>
      <c r="W31" s="56" t="s">
        <v>42</v>
      </c>
      <c r="X31" s="57"/>
      <c r="Y31" s="53"/>
      <c r="Z31" s="53"/>
      <c r="AA31" s="53"/>
      <c r="AB31" s="53" t="n">
        <v>15</v>
      </c>
      <c r="AC31" s="53"/>
      <c r="AD31" s="53"/>
      <c r="AE31" s="54"/>
      <c r="AF31" s="55"/>
      <c r="AG31" s="53" t="s">
        <v>47</v>
      </c>
      <c r="AH31" s="53" t="s">
        <v>47</v>
      </c>
      <c r="AI31" s="53" t="s">
        <v>47</v>
      </c>
      <c r="AJ31" s="53" t="s">
        <v>47</v>
      </c>
      <c r="AK31" s="53"/>
      <c r="AL31" s="53"/>
      <c r="AM31" s="53"/>
      <c r="AN31" s="53"/>
      <c r="AO31" s="53"/>
      <c r="AP31" s="53"/>
      <c r="AQ31" s="53" t="s">
        <v>41</v>
      </c>
      <c r="AR31" s="53" t="s">
        <v>43</v>
      </c>
      <c r="AS31" s="53" t="s">
        <v>44</v>
      </c>
      <c r="AT31" s="53" t="s">
        <v>42</v>
      </c>
      <c r="AU31" s="53" t="s">
        <v>42</v>
      </c>
      <c r="AV31" s="53" t="s">
        <v>42</v>
      </c>
      <c r="AW31" s="53" t="s">
        <v>42</v>
      </c>
      <c r="AX31" s="33"/>
      <c r="AY31" s="33"/>
      <c r="AZ31" s="33"/>
      <c r="BA31" s="33"/>
      <c r="BB31" s="33"/>
      <c r="BC31" s="33"/>
      <c r="BD31" s="33"/>
      <c r="BE31" s="33"/>
      <c r="BF31" s="34"/>
    </row>
    <row r="32" s="58" customFormat="true" ht="1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4"/>
      <c r="J32" s="55"/>
      <c r="K32" s="53"/>
      <c r="L32" s="53"/>
      <c r="M32" s="53"/>
      <c r="N32" s="53"/>
      <c r="O32" s="53"/>
      <c r="P32" s="53"/>
      <c r="Q32" s="53"/>
      <c r="R32" s="53"/>
      <c r="S32" s="53" t="s">
        <v>42</v>
      </c>
      <c r="T32" s="53"/>
      <c r="U32" s="53"/>
      <c r="V32" s="53"/>
      <c r="W32" s="56" t="s">
        <v>45</v>
      </c>
      <c r="X32" s="57"/>
      <c r="Y32" s="53"/>
      <c r="Z32" s="53"/>
      <c r="AA32" s="53"/>
      <c r="AB32" s="53"/>
      <c r="AC32" s="53"/>
      <c r="AD32" s="53"/>
      <c r="AE32" s="54"/>
      <c r="AF32" s="55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33"/>
      <c r="AY32" s="33"/>
      <c r="AZ32" s="33"/>
      <c r="BA32" s="33"/>
      <c r="BB32" s="33"/>
      <c r="BC32" s="33"/>
      <c r="BD32" s="33"/>
      <c r="BE32" s="33"/>
      <c r="BF32" s="34"/>
    </row>
    <row r="33" s="58" customFormat="true" ht="24" hidden="false" customHeight="true" outlineLevel="0" collapsed="false">
      <c r="A33" s="52" t="s">
        <v>49</v>
      </c>
      <c r="B33" s="53"/>
      <c r="C33" s="53"/>
      <c r="D33" s="53"/>
      <c r="E33" s="53" t="n">
        <v>16</v>
      </c>
      <c r="F33" s="53"/>
      <c r="G33" s="53"/>
      <c r="H33" s="53"/>
      <c r="I33" s="54"/>
      <c r="J33" s="55" t="s">
        <v>50</v>
      </c>
      <c r="K33" s="53"/>
      <c r="L33" s="53"/>
      <c r="M33" s="53"/>
      <c r="N33" s="53"/>
      <c r="O33" s="53"/>
      <c r="P33" s="53"/>
      <c r="Q33" s="53"/>
      <c r="R33" s="53" t="s">
        <v>41</v>
      </c>
      <c r="S33" s="53" t="s">
        <v>41</v>
      </c>
      <c r="T33" s="53" t="s">
        <v>42</v>
      </c>
      <c r="U33" s="53" t="s">
        <v>42</v>
      </c>
      <c r="V33" s="53" t="s">
        <v>42</v>
      </c>
      <c r="W33" s="56" t="s">
        <v>42</v>
      </c>
      <c r="X33" s="57"/>
      <c r="Y33" s="53"/>
      <c r="Z33" s="53"/>
      <c r="AA33" s="53"/>
      <c r="AB33" s="53" t="n">
        <v>8</v>
      </c>
      <c r="AC33" s="53"/>
      <c r="AD33" s="53"/>
      <c r="AE33" s="54"/>
      <c r="AF33" s="53" t="s">
        <v>41</v>
      </c>
      <c r="AG33" s="53" t="s">
        <v>51</v>
      </c>
      <c r="AH33" s="53" t="s">
        <v>51</v>
      </c>
      <c r="AI33" s="53" t="s">
        <v>51</v>
      </c>
      <c r="AJ33" s="53" t="s">
        <v>51</v>
      </c>
      <c r="AK33" s="53" t="s">
        <v>51</v>
      </c>
      <c r="AL33" s="53" t="s">
        <v>51</v>
      </c>
      <c r="AM33" s="53" t="s">
        <v>51</v>
      </c>
      <c r="AN33" s="53" t="s">
        <v>51</v>
      </c>
      <c r="AO33" s="53" t="s">
        <v>52</v>
      </c>
      <c r="AP33" s="53" t="s">
        <v>38</v>
      </c>
      <c r="AQ33" s="53" t="s">
        <v>38</v>
      </c>
      <c r="AR33" s="53" t="s">
        <v>38</v>
      </c>
      <c r="AS33" s="53" t="s">
        <v>38</v>
      </c>
      <c r="AT33" s="53"/>
      <c r="AU33" s="53"/>
      <c r="AV33" s="53"/>
      <c r="AW33" s="53"/>
      <c r="AX33" s="33"/>
      <c r="AY33" s="33"/>
      <c r="AZ33" s="33"/>
      <c r="BA33" s="33"/>
      <c r="BB33" s="33"/>
      <c r="BC33" s="33"/>
      <c r="BD33" s="33"/>
      <c r="BE33" s="33"/>
      <c r="BF33" s="34"/>
    </row>
    <row r="34" s="58" customFormat="true" ht="24.7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5"/>
      <c r="K34" s="53"/>
      <c r="L34" s="53"/>
      <c r="M34" s="53"/>
      <c r="N34" s="53"/>
      <c r="O34" s="53"/>
      <c r="P34" s="53"/>
      <c r="Q34" s="53"/>
      <c r="R34" s="53"/>
      <c r="S34" s="53" t="s">
        <v>42</v>
      </c>
      <c r="T34" s="53"/>
      <c r="U34" s="53"/>
      <c r="V34" s="53"/>
      <c r="W34" s="56" t="s">
        <v>45</v>
      </c>
      <c r="X34" s="57"/>
      <c r="Y34" s="53"/>
      <c r="Z34" s="53"/>
      <c r="AA34" s="53"/>
      <c r="AB34" s="53"/>
      <c r="AC34" s="53"/>
      <c r="AD34" s="53"/>
      <c r="AE34" s="54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33"/>
      <c r="AY34" s="33"/>
      <c r="AZ34" s="33"/>
      <c r="BA34" s="33"/>
      <c r="BB34" s="33"/>
      <c r="BC34" s="33"/>
      <c r="BD34" s="33"/>
      <c r="BE34" s="33"/>
      <c r="BF34" s="34"/>
    </row>
    <row r="35" s="59" customFormat="true" ht="15" hidden="false" customHeight="false" outlineLevel="0" collapsed="false">
      <c r="A35" s="59" t="s">
        <v>53</v>
      </c>
      <c r="C35" s="60"/>
      <c r="D35" s="61"/>
      <c r="E35" s="61"/>
      <c r="F35" s="62"/>
      <c r="G35" s="60" t="s">
        <v>54</v>
      </c>
      <c r="I35" s="61"/>
      <c r="J35" s="61"/>
      <c r="K35" s="61"/>
      <c r="L35" s="61"/>
      <c r="M35" s="61"/>
      <c r="N35" s="61" t="s">
        <v>41</v>
      </c>
      <c r="O35" s="63" t="s">
        <v>55</v>
      </c>
      <c r="Q35" s="61"/>
      <c r="R35" s="61"/>
      <c r="S35" s="61"/>
      <c r="T35" s="61" t="s">
        <v>45</v>
      </c>
      <c r="U35" s="63" t="s">
        <v>56</v>
      </c>
      <c r="Y35" s="61"/>
      <c r="Z35" s="61"/>
      <c r="AA35" s="61"/>
      <c r="AB35" s="61"/>
      <c r="AC35" s="61"/>
      <c r="AD35" s="61"/>
      <c r="AE35" s="61"/>
      <c r="AF35" s="61"/>
      <c r="AG35" s="64"/>
      <c r="AH35" s="63"/>
      <c r="AI35" s="61"/>
      <c r="AJ35" s="61"/>
      <c r="AK35" s="64"/>
      <c r="AL35" s="61"/>
      <c r="AM35" s="61"/>
      <c r="AN35" s="61"/>
      <c r="AO35" s="64" t="s">
        <v>42</v>
      </c>
      <c r="AP35" s="63" t="s">
        <v>57</v>
      </c>
      <c r="AQ35" s="61"/>
      <c r="AR35" s="61"/>
      <c r="AS35" s="64"/>
      <c r="AT35" s="64"/>
      <c r="AU35" s="61"/>
      <c r="AV35" s="61"/>
      <c r="AW35" s="61"/>
      <c r="AX35" s="65"/>
      <c r="AY35" s="65"/>
      <c r="AZ35" s="65"/>
      <c r="BA35" s="65"/>
      <c r="BB35" s="65"/>
      <c r="BC35" s="65"/>
      <c r="BD35" s="65"/>
      <c r="BE35" s="65"/>
      <c r="BF35" s="66"/>
    </row>
    <row r="36" s="59" customFormat="true" ht="33" hidden="false" customHeight="true" outlineLevel="0" collapsed="false">
      <c r="A36" s="64"/>
      <c r="B36" s="61"/>
      <c r="C36" s="61"/>
      <c r="D36" s="61"/>
      <c r="E36" s="61"/>
      <c r="F36" s="61" t="s">
        <v>38</v>
      </c>
      <c r="G36" s="67" t="s">
        <v>58</v>
      </c>
      <c r="H36" s="67"/>
      <c r="I36" s="67"/>
      <c r="J36" s="67"/>
      <c r="K36" s="67"/>
      <c r="L36" s="67"/>
      <c r="M36" s="67"/>
      <c r="N36" s="64" t="s">
        <v>59</v>
      </c>
      <c r="O36" s="63" t="s">
        <v>60</v>
      </c>
      <c r="P36" s="61"/>
      <c r="Q36" s="61"/>
      <c r="R36" s="61" t="s">
        <v>51</v>
      </c>
      <c r="S36" s="63" t="s">
        <v>61</v>
      </c>
      <c r="T36" s="61"/>
      <c r="U36" s="61"/>
      <c r="V36" s="61"/>
      <c r="W36" s="61"/>
      <c r="X36" s="61"/>
      <c r="Y36" s="61"/>
      <c r="Z36" s="64" t="s">
        <v>47</v>
      </c>
      <c r="AA36" s="63" t="s">
        <v>62</v>
      </c>
      <c r="AB36" s="61"/>
      <c r="AC36" s="61"/>
      <c r="AD36" s="64"/>
      <c r="AE36" s="61"/>
      <c r="AF36" s="61"/>
      <c r="AG36" s="61"/>
      <c r="AH36" s="64" t="s">
        <v>63</v>
      </c>
      <c r="AI36" s="63" t="s">
        <v>64</v>
      </c>
      <c r="AJ36" s="61"/>
      <c r="AK36" s="61"/>
      <c r="AL36" s="64"/>
      <c r="AM36" s="61"/>
      <c r="AN36" s="61"/>
      <c r="AO36" s="61" t="s">
        <v>65</v>
      </c>
      <c r="AP36" s="67" t="s">
        <v>66</v>
      </c>
      <c r="AQ36" s="67"/>
      <c r="AR36" s="67"/>
      <c r="AS36" s="67"/>
      <c r="AT36" s="67"/>
      <c r="AU36" s="61"/>
      <c r="AV36" s="61"/>
      <c r="AW36" s="61"/>
      <c r="AX36" s="65"/>
      <c r="AY36" s="65"/>
      <c r="AZ36" s="65"/>
      <c r="BA36" s="65"/>
      <c r="BB36" s="65"/>
      <c r="BC36" s="65"/>
      <c r="BD36" s="65"/>
      <c r="BE36" s="65"/>
      <c r="BF36" s="66"/>
    </row>
    <row r="37" s="59" customFormat="true" ht="12.75" hidden="false" customHeight="true" outlineLevel="0" collapsed="false">
      <c r="A37" s="64"/>
      <c r="B37" s="61"/>
      <c r="C37" s="61"/>
      <c r="D37" s="61"/>
      <c r="E37" s="61"/>
      <c r="F37" s="61"/>
      <c r="G37" s="63"/>
      <c r="H37" s="61"/>
      <c r="I37" s="61"/>
      <c r="J37" s="61"/>
      <c r="K37" s="61"/>
      <c r="L37" s="61"/>
      <c r="M37" s="61"/>
      <c r="N37" s="61"/>
      <c r="O37" s="63"/>
      <c r="P37" s="61"/>
      <c r="Q37" s="61"/>
      <c r="R37" s="61"/>
      <c r="S37" s="61"/>
      <c r="T37" s="64"/>
      <c r="U37" s="63"/>
      <c r="V37" s="61"/>
      <c r="W37" s="61"/>
      <c r="X37" s="61"/>
      <c r="Y37" s="61"/>
      <c r="Z37" s="63"/>
      <c r="AA37" s="61"/>
      <c r="AB37" s="61"/>
      <c r="AC37" s="61"/>
      <c r="AD37" s="61"/>
      <c r="AE37" s="61"/>
      <c r="AF37" s="61"/>
      <c r="AG37" s="64"/>
      <c r="AH37" s="63"/>
      <c r="AI37" s="61"/>
      <c r="AJ37" s="61"/>
      <c r="AK37" s="64"/>
      <c r="AL37" s="61"/>
      <c r="AM37" s="61"/>
      <c r="AN37" s="61"/>
      <c r="AO37" s="64"/>
      <c r="AP37" s="63"/>
      <c r="AQ37" s="61"/>
      <c r="AR37" s="61"/>
      <c r="AS37" s="64"/>
      <c r="AT37" s="64"/>
      <c r="AU37" s="61"/>
      <c r="AV37" s="61"/>
      <c r="AW37" s="61"/>
      <c r="AX37" s="65"/>
      <c r="AY37" s="65"/>
      <c r="AZ37" s="65"/>
      <c r="BA37" s="65"/>
      <c r="BB37" s="65"/>
      <c r="BC37" s="65"/>
      <c r="BD37" s="65"/>
      <c r="BE37" s="65"/>
      <c r="BF37" s="66"/>
    </row>
    <row r="38" s="59" customFormat="true" ht="23.25" hidden="false" customHeight="true" outlineLevel="0" collapsed="false">
      <c r="A38" s="68" t="s">
        <v>67</v>
      </c>
      <c r="C38" s="61"/>
      <c r="D38" s="61"/>
      <c r="E38" s="61"/>
      <c r="F38" s="61"/>
      <c r="G38" s="63"/>
      <c r="H38" s="61"/>
      <c r="I38" s="61"/>
      <c r="J38" s="61"/>
      <c r="K38" s="61"/>
      <c r="L38" s="61"/>
      <c r="M38" s="61"/>
      <c r="N38" s="61"/>
      <c r="O38" s="63"/>
      <c r="P38" s="61"/>
      <c r="Q38" s="61"/>
      <c r="R38" s="61"/>
      <c r="T38" s="68" t="s">
        <v>68</v>
      </c>
      <c r="V38" s="61"/>
      <c r="W38" s="61"/>
      <c r="X38" s="61"/>
      <c r="Y38" s="61"/>
      <c r="Z38" s="63"/>
      <c r="AA38" s="61"/>
      <c r="AB38" s="61"/>
      <c r="AC38" s="61"/>
      <c r="AD38" s="61"/>
      <c r="AE38" s="61"/>
      <c r="AF38" s="61"/>
      <c r="AG38" s="68" t="s">
        <v>69</v>
      </c>
      <c r="AH38" s="63"/>
      <c r="AI38" s="61"/>
      <c r="AJ38" s="61"/>
      <c r="AK38" s="64"/>
      <c r="AL38" s="61"/>
      <c r="AM38" s="61"/>
      <c r="AN38" s="61"/>
      <c r="AO38" s="64"/>
      <c r="AP38" s="63"/>
      <c r="AQ38" s="61"/>
      <c r="AR38" s="61"/>
      <c r="AS38" s="64"/>
      <c r="AT38" s="64"/>
      <c r="AU38" s="61"/>
      <c r="AV38" s="61"/>
      <c r="AW38" s="61"/>
      <c r="AX38" s="65"/>
      <c r="AY38" s="65"/>
      <c r="AZ38" s="65"/>
      <c r="BA38" s="65"/>
      <c r="BB38" s="65"/>
      <c r="BC38" s="65"/>
      <c r="BD38" s="65"/>
      <c r="BE38" s="65"/>
      <c r="BF38" s="66"/>
    </row>
    <row r="39" s="59" customFormat="true" ht="111.75" hidden="false" customHeight="true" outlineLevel="0" collapsed="false">
      <c r="A39" s="69" t="s">
        <v>23</v>
      </c>
      <c r="B39" s="69"/>
      <c r="C39" s="69" t="s">
        <v>70</v>
      </c>
      <c r="D39" s="69"/>
      <c r="E39" s="69" t="s">
        <v>71</v>
      </c>
      <c r="F39" s="69"/>
      <c r="G39" s="69" t="s">
        <v>72</v>
      </c>
      <c r="H39" s="69"/>
      <c r="I39" s="70" t="s">
        <v>73</v>
      </c>
      <c r="J39" s="70"/>
      <c r="K39" s="69" t="s">
        <v>74</v>
      </c>
      <c r="L39" s="69"/>
      <c r="M39" s="69" t="s">
        <v>75</v>
      </c>
      <c r="N39" s="69"/>
      <c r="O39" s="69" t="s">
        <v>76</v>
      </c>
      <c r="P39" s="69"/>
      <c r="Q39" s="61"/>
      <c r="R39" s="69" t="s">
        <v>77</v>
      </c>
      <c r="S39" s="69"/>
      <c r="T39" s="69"/>
      <c r="U39" s="69"/>
      <c r="V39" s="69"/>
      <c r="W39" s="71" t="s">
        <v>78</v>
      </c>
      <c r="X39" s="71"/>
      <c r="Y39" s="69" t="s">
        <v>79</v>
      </c>
      <c r="Z39" s="69"/>
      <c r="AA39" s="61"/>
      <c r="AB39" s="69" t="s">
        <v>80</v>
      </c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 t="s">
        <v>81</v>
      </c>
      <c r="AO39" s="69"/>
      <c r="AP39" s="69"/>
      <c r="AQ39" s="69"/>
      <c r="AR39" s="69"/>
      <c r="AS39" s="69"/>
      <c r="AT39" s="69"/>
      <c r="AU39" s="69"/>
      <c r="AV39" s="69" t="s">
        <v>78</v>
      </c>
      <c r="AW39" s="69"/>
      <c r="AX39" s="65"/>
      <c r="AY39" s="65"/>
      <c r="AZ39" s="65"/>
      <c r="BA39" s="65"/>
      <c r="BB39" s="65"/>
      <c r="BC39" s="65"/>
      <c r="BD39" s="65"/>
      <c r="BE39" s="65"/>
      <c r="BF39" s="66"/>
    </row>
    <row r="40" s="59" customFormat="true" ht="131.25" hidden="false" customHeight="true" outlineLevel="0" collapsed="false">
      <c r="A40" s="72" t="s">
        <v>82</v>
      </c>
      <c r="B40" s="72"/>
      <c r="C40" s="72" t="n">
        <v>34</v>
      </c>
      <c r="D40" s="72"/>
      <c r="E40" s="72" t="n">
        <v>6</v>
      </c>
      <c r="F40" s="72"/>
      <c r="G40" s="72" t="n">
        <v>0</v>
      </c>
      <c r="H40" s="72"/>
      <c r="I40" s="72"/>
      <c r="J40" s="72"/>
      <c r="K40" s="72"/>
      <c r="L40" s="72"/>
      <c r="M40" s="72" t="n">
        <v>12</v>
      </c>
      <c r="N40" s="72"/>
      <c r="O40" s="72" t="n">
        <f aca="false">SUM(C40:L40)</f>
        <v>40</v>
      </c>
      <c r="P40" s="72"/>
      <c r="Q40" s="61"/>
      <c r="R40" s="73" t="s">
        <v>83</v>
      </c>
      <c r="S40" s="73"/>
      <c r="T40" s="73"/>
      <c r="U40" s="73"/>
      <c r="V40" s="73"/>
      <c r="W40" s="72" t="n">
        <v>4</v>
      </c>
      <c r="X40" s="72"/>
      <c r="Y40" s="74" t="n">
        <v>4</v>
      </c>
      <c r="Z40" s="74"/>
      <c r="AA40" s="61"/>
      <c r="AB40" s="75" t="s">
        <v>84</v>
      </c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4" t="s">
        <v>85</v>
      </c>
      <c r="AO40" s="74"/>
      <c r="AP40" s="74"/>
      <c r="AQ40" s="74"/>
      <c r="AR40" s="74"/>
      <c r="AS40" s="74"/>
      <c r="AT40" s="74"/>
      <c r="AU40" s="74"/>
      <c r="AV40" s="30" t="n">
        <v>8</v>
      </c>
      <c r="AW40" s="30"/>
      <c r="AX40" s="65"/>
      <c r="AY40" s="65"/>
      <c r="AZ40" s="65"/>
      <c r="BA40" s="65"/>
      <c r="BB40" s="65"/>
      <c r="BC40" s="65"/>
      <c r="BD40" s="65"/>
      <c r="BE40" s="65"/>
      <c r="BF40" s="66"/>
    </row>
    <row r="41" s="59" customFormat="true" ht="18.75" hidden="false" customHeight="true" outlineLevel="0" collapsed="false">
      <c r="A41" s="72" t="s">
        <v>86</v>
      </c>
      <c r="B41" s="72"/>
      <c r="C41" s="72" t="n">
        <v>31</v>
      </c>
      <c r="D41" s="72"/>
      <c r="E41" s="72" t="n">
        <v>5</v>
      </c>
      <c r="F41" s="72"/>
      <c r="G41" s="72" t="n">
        <v>4</v>
      </c>
      <c r="H41" s="72"/>
      <c r="I41" s="72"/>
      <c r="J41" s="72"/>
      <c r="K41" s="72"/>
      <c r="L41" s="72"/>
      <c r="M41" s="72" t="n">
        <v>12</v>
      </c>
      <c r="N41" s="72"/>
      <c r="O41" s="72" t="n">
        <f aca="false">SUM(C41:L41)</f>
        <v>40</v>
      </c>
      <c r="P41" s="72"/>
      <c r="Q41" s="61"/>
      <c r="R41" s="73" t="s">
        <v>83</v>
      </c>
      <c r="S41" s="73"/>
      <c r="T41" s="73"/>
      <c r="U41" s="73"/>
      <c r="V41" s="73"/>
      <c r="W41" s="72" t="n">
        <v>6</v>
      </c>
      <c r="X41" s="72"/>
      <c r="Y41" s="74" t="n">
        <v>4</v>
      </c>
      <c r="Z41" s="74"/>
      <c r="AA41" s="61"/>
      <c r="AX41" s="65"/>
      <c r="AY41" s="65"/>
      <c r="AZ41" s="65"/>
      <c r="BA41" s="65"/>
      <c r="BB41" s="65"/>
      <c r="BC41" s="65"/>
      <c r="BD41" s="65"/>
      <c r="BE41" s="65"/>
      <c r="BF41" s="66"/>
    </row>
    <row r="42" s="59" customFormat="true" ht="19.5" hidden="false" customHeight="true" outlineLevel="0" collapsed="false">
      <c r="A42" s="72" t="s">
        <v>87</v>
      </c>
      <c r="B42" s="72"/>
      <c r="C42" s="72" t="n">
        <v>31</v>
      </c>
      <c r="D42" s="72"/>
      <c r="E42" s="72" t="n">
        <v>5</v>
      </c>
      <c r="F42" s="72"/>
      <c r="G42" s="72" t="n">
        <v>4</v>
      </c>
      <c r="H42" s="72"/>
      <c r="I42" s="72"/>
      <c r="J42" s="72"/>
      <c r="K42" s="72"/>
      <c r="L42" s="72"/>
      <c r="M42" s="72" t="n">
        <v>12</v>
      </c>
      <c r="N42" s="72"/>
      <c r="O42" s="72" t="n">
        <f aca="false">SUM(C42:L42)</f>
        <v>40</v>
      </c>
      <c r="P42" s="72"/>
      <c r="Q42" s="61"/>
      <c r="R42" s="73" t="s">
        <v>88</v>
      </c>
      <c r="S42" s="73"/>
      <c r="T42" s="73"/>
      <c r="U42" s="73"/>
      <c r="V42" s="73"/>
      <c r="W42" s="72" t="n">
        <v>8</v>
      </c>
      <c r="X42" s="72"/>
      <c r="Y42" s="74" t="n">
        <v>8</v>
      </c>
      <c r="Z42" s="74"/>
      <c r="AA42" s="61"/>
      <c r="AB42" s="61"/>
      <c r="AC42" s="61"/>
      <c r="AD42" s="61"/>
      <c r="AE42" s="61"/>
      <c r="AF42" s="61"/>
      <c r="AG42" s="68"/>
      <c r="AH42" s="63"/>
      <c r="AI42" s="61"/>
      <c r="AJ42" s="61"/>
      <c r="AK42" s="64"/>
      <c r="AL42" s="61"/>
      <c r="AM42" s="61"/>
      <c r="AN42" s="61"/>
      <c r="AO42" s="64"/>
      <c r="AP42" s="63"/>
      <c r="AQ42" s="61"/>
      <c r="AR42" s="61"/>
      <c r="AS42" s="64"/>
      <c r="AT42" s="64"/>
      <c r="AU42" s="61"/>
      <c r="AV42" s="61"/>
      <c r="AW42" s="61"/>
      <c r="AX42" s="65"/>
      <c r="AY42" s="65"/>
      <c r="AZ42" s="65"/>
      <c r="BA42" s="65"/>
      <c r="BB42" s="65"/>
      <c r="BC42" s="65"/>
      <c r="BD42" s="65"/>
      <c r="BE42" s="65"/>
      <c r="BF42" s="66"/>
    </row>
    <row r="43" s="59" customFormat="true" ht="19.5" hidden="false" customHeight="true" outlineLevel="0" collapsed="false">
      <c r="A43" s="72" t="s">
        <v>89</v>
      </c>
      <c r="B43" s="72"/>
      <c r="C43" s="72" t="n">
        <v>24</v>
      </c>
      <c r="D43" s="72"/>
      <c r="E43" s="72" t="n">
        <v>4</v>
      </c>
      <c r="F43" s="72"/>
      <c r="G43" s="72" t="n">
        <v>8</v>
      </c>
      <c r="H43" s="72"/>
      <c r="I43" s="72" t="n">
        <v>1</v>
      </c>
      <c r="J43" s="72"/>
      <c r="K43" s="72" t="n">
        <v>3</v>
      </c>
      <c r="L43" s="72"/>
      <c r="M43" s="72" t="n">
        <v>4</v>
      </c>
      <c r="N43" s="72"/>
      <c r="O43" s="72" t="n">
        <f aca="false">SUM(C43:L43)</f>
        <v>40</v>
      </c>
      <c r="P43" s="72"/>
      <c r="Q43" s="61"/>
      <c r="R43" s="61"/>
      <c r="S43" s="61"/>
      <c r="T43" s="64"/>
      <c r="U43" s="68"/>
      <c r="V43" s="61"/>
      <c r="W43" s="61"/>
      <c r="X43" s="61"/>
      <c r="Y43" s="61"/>
      <c r="Z43" s="63"/>
      <c r="AA43" s="61"/>
      <c r="AB43" s="61"/>
      <c r="AC43" s="61"/>
      <c r="AD43" s="61"/>
      <c r="AE43" s="61"/>
      <c r="AF43" s="61"/>
      <c r="AG43" s="68"/>
      <c r="AH43" s="63"/>
      <c r="AI43" s="61"/>
      <c r="AJ43" s="61"/>
      <c r="AK43" s="64"/>
      <c r="AL43" s="61"/>
      <c r="AM43" s="61"/>
      <c r="AN43" s="61"/>
      <c r="AO43" s="64"/>
      <c r="AP43" s="63"/>
      <c r="AQ43" s="61"/>
      <c r="AR43" s="61"/>
      <c r="AS43" s="64"/>
      <c r="AT43" s="64"/>
      <c r="AU43" s="61"/>
      <c r="AV43" s="61"/>
      <c r="AW43" s="61"/>
      <c r="AX43" s="65"/>
      <c r="AY43" s="65"/>
      <c r="AZ43" s="65"/>
      <c r="BA43" s="65"/>
      <c r="BB43" s="65"/>
      <c r="BC43" s="65"/>
      <c r="BD43" s="65"/>
      <c r="BE43" s="65"/>
      <c r="BF43" s="66"/>
    </row>
    <row r="44" s="59" customFormat="true" ht="19.5" hidden="false" customHeight="true" outlineLevel="0" collapsed="false">
      <c r="A44" s="72" t="s">
        <v>90</v>
      </c>
      <c r="B44" s="72"/>
      <c r="C44" s="72" t="n">
        <f aca="false">SUM(C40:D43)</f>
        <v>120</v>
      </c>
      <c r="D44" s="72"/>
      <c r="E44" s="72" t="n">
        <f aca="false">SUM(E40:F43)</f>
        <v>20</v>
      </c>
      <c r="F44" s="72"/>
      <c r="G44" s="72" t="n">
        <f aca="false">SUM(G40:H43)</f>
        <v>16</v>
      </c>
      <c r="H44" s="72"/>
      <c r="I44" s="72" t="n">
        <f aca="false">SUM(I40:J43)</f>
        <v>1</v>
      </c>
      <c r="J44" s="72"/>
      <c r="K44" s="72" t="n">
        <f aca="false">SUM(K40:L43)</f>
        <v>3</v>
      </c>
      <c r="L44" s="72"/>
      <c r="M44" s="72" t="n">
        <f aca="false">SUM(M40:N43)</f>
        <v>40</v>
      </c>
      <c r="N44" s="72"/>
      <c r="O44" s="72" t="n">
        <f aca="false">SUM(C44:L44)</f>
        <v>160</v>
      </c>
      <c r="P44" s="72"/>
      <c r="Q44" s="61"/>
      <c r="R44" s="61"/>
      <c r="S44" s="61"/>
      <c r="T44" s="64"/>
      <c r="U44" s="68"/>
      <c r="V44" s="61"/>
      <c r="W44" s="61"/>
      <c r="X44" s="61"/>
      <c r="Y44" s="61"/>
      <c r="Z44" s="63"/>
      <c r="AA44" s="61"/>
      <c r="AB44" s="61"/>
      <c r="AC44" s="61"/>
      <c r="AD44" s="61"/>
      <c r="AE44" s="61"/>
      <c r="AF44" s="61"/>
      <c r="AG44" s="68"/>
      <c r="AH44" s="63"/>
      <c r="AI44" s="61"/>
      <c r="AJ44" s="61"/>
      <c r="AK44" s="64"/>
      <c r="AL44" s="61"/>
      <c r="AM44" s="61"/>
      <c r="AN44" s="61"/>
      <c r="AO44" s="64"/>
      <c r="AP44" s="63"/>
      <c r="AQ44" s="61"/>
      <c r="AR44" s="61"/>
      <c r="AS44" s="64"/>
      <c r="AT44" s="64"/>
      <c r="AU44" s="61"/>
      <c r="AV44" s="61"/>
      <c r="AW44" s="61"/>
      <c r="AX44" s="65"/>
      <c r="AY44" s="65"/>
      <c r="AZ44" s="65"/>
      <c r="BA44" s="65"/>
      <c r="BB44" s="65"/>
      <c r="BC44" s="65"/>
      <c r="BD44" s="65"/>
      <c r="BE44" s="65"/>
      <c r="BF44" s="66"/>
    </row>
    <row r="45" s="59" customFormat="true" ht="12.75" hidden="false" customHeight="true" outlineLevel="0" collapsed="false">
      <c r="A45" s="64"/>
      <c r="B45" s="68"/>
      <c r="C45" s="61"/>
      <c r="D45" s="61"/>
      <c r="E45" s="61"/>
      <c r="F45" s="61"/>
      <c r="G45" s="63"/>
      <c r="H45" s="61"/>
      <c r="I45" s="61"/>
      <c r="J45" s="61"/>
      <c r="K45" s="61"/>
      <c r="L45" s="61"/>
      <c r="M45" s="61"/>
      <c r="N45" s="61"/>
      <c r="O45" s="63"/>
      <c r="P45" s="61"/>
      <c r="Q45" s="61"/>
      <c r="R45" s="61"/>
      <c r="S45" s="61"/>
      <c r="T45" s="64"/>
      <c r="U45" s="68"/>
      <c r="V45" s="61"/>
      <c r="W45" s="61"/>
      <c r="X45" s="61"/>
      <c r="Y45" s="61"/>
      <c r="Z45" s="63"/>
      <c r="AA45" s="61"/>
      <c r="AB45" s="61"/>
      <c r="AC45" s="61"/>
      <c r="AD45" s="61"/>
      <c r="AE45" s="61"/>
      <c r="AF45" s="61"/>
      <c r="AG45" s="68"/>
      <c r="AH45" s="63"/>
      <c r="AI45" s="61"/>
      <c r="AJ45" s="61"/>
      <c r="AK45" s="64"/>
      <c r="AL45" s="61"/>
      <c r="AM45" s="61"/>
      <c r="AN45" s="61"/>
      <c r="AO45" s="64"/>
      <c r="AP45" s="63"/>
      <c r="AQ45" s="61"/>
      <c r="AR45" s="61"/>
      <c r="AS45" s="64"/>
      <c r="AT45" s="64"/>
      <c r="AU45" s="61"/>
      <c r="AV45" s="61"/>
      <c r="AW45" s="61"/>
      <c r="AX45" s="65"/>
      <c r="AY45" s="65"/>
      <c r="AZ45" s="65"/>
      <c r="BA45" s="65"/>
      <c r="BB45" s="65"/>
      <c r="BC45" s="65"/>
      <c r="BD45" s="65"/>
      <c r="BE45" s="65"/>
      <c r="BF45" s="66"/>
    </row>
    <row r="46" s="59" customFormat="true" ht="19.5" hidden="false" customHeight="true" outlineLevel="0" collapsed="false">
      <c r="A46" s="64"/>
      <c r="B46" s="68"/>
      <c r="C46" s="61"/>
      <c r="D46" s="61"/>
      <c r="E46" s="61"/>
      <c r="F46" s="61"/>
      <c r="G46" s="63"/>
      <c r="H46" s="61"/>
      <c r="I46" s="61"/>
      <c r="J46" s="61"/>
      <c r="K46" s="61"/>
      <c r="L46" s="61"/>
      <c r="M46" s="61"/>
      <c r="N46" s="61"/>
      <c r="O46" s="63"/>
      <c r="P46" s="61"/>
      <c r="Q46" s="61"/>
      <c r="R46" s="61"/>
      <c r="S46" s="61"/>
      <c r="T46" s="64"/>
      <c r="U46" s="68"/>
      <c r="V46" s="61"/>
      <c r="W46" s="76" t="s">
        <v>91</v>
      </c>
      <c r="X46" s="61"/>
      <c r="Y46" s="61"/>
      <c r="Z46" s="63"/>
      <c r="AA46" s="61"/>
      <c r="AB46" s="61"/>
      <c r="AC46" s="61"/>
      <c r="AD46" s="61"/>
      <c r="AE46" s="61"/>
      <c r="AF46" s="61"/>
      <c r="AG46" s="68"/>
      <c r="AH46" s="63"/>
      <c r="AI46" s="61"/>
      <c r="AJ46" s="61"/>
      <c r="AK46" s="64"/>
      <c r="AL46" s="61"/>
      <c r="AM46" s="61"/>
      <c r="AN46" s="61"/>
      <c r="AO46" s="64"/>
      <c r="AP46" s="63"/>
      <c r="AQ46" s="61"/>
      <c r="AR46" s="61"/>
      <c r="AS46" s="64"/>
      <c r="AT46" s="64"/>
      <c r="AU46" s="61"/>
      <c r="AV46" s="61"/>
      <c r="AW46" s="61"/>
      <c r="AX46" s="65"/>
      <c r="AY46" s="65"/>
      <c r="AZ46" s="65"/>
      <c r="BA46" s="65"/>
      <c r="BB46" s="65"/>
      <c r="BC46" s="65"/>
      <c r="BD46" s="65"/>
      <c r="BE46" s="65"/>
      <c r="BF46" s="66"/>
    </row>
    <row r="47" s="59" customFormat="true" ht="10.5" hidden="false" customHeight="true" outlineLevel="0" collapsed="false">
      <c r="A47" s="64"/>
      <c r="B47" s="68"/>
      <c r="C47" s="61"/>
      <c r="D47" s="61"/>
      <c r="E47" s="61"/>
      <c r="F47" s="61"/>
      <c r="G47" s="63"/>
      <c r="H47" s="61"/>
      <c r="I47" s="61"/>
      <c r="J47" s="61"/>
      <c r="K47" s="61"/>
      <c r="L47" s="61"/>
      <c r="M47" s="61"/>
      <c r="N47" s="61"/>
      <c r="O47" s="63"/>
      <c r="P47" s="61"/>
      <c r="Q47" s="61"/>
      <c r="R47" s="61"/>
      <c r="S47" s="61"/>
      <c r="T47" s="64"/>
      <c r="U47" s="68"/>
      <c r="V47" s="61"/>
      <c r="W47" s="76"/>
      <c r="X47" s="61"/>
      <c r="Y47" s="61"/>
      <c r="Z47" s="63"/>
      <c r="AA47" s="61"/>
      <c r="AB47" s="61"/>
      <c r="AC47" s="61"/>
      <c r="AD47" s="61"/>
      <c r="AE47" s="61"/>
      <c r="AF47" s="61"/>
      <c r="AG47" s="68"/>
      <c r="AH47" s="63"/>
      <c r="AI47" s="61"/>
      <c r="AJ47" s="61"/>
      <c r="AK47" s="64"/>
      <c r="AL47" s="61"/>
      <c r="AM47" s="61"/>
      <c r="AN47" s="61"/>
      <c r="AO47" s="64"/>
      <c r="AP47" s="63"/>
      <c r="AQ47" s="61"/>
      <c r="AR47" s="61"/>
      <c r="AS47" s="64"/>
      <c r="AT47" s="64"/>
      <c r="AU47" s="61"/>
      <c r="AV47" s="61"/>
      <c r="AW47" s="61"/>
      <c r="AX47" s="65"/>
      <c r="AY47" s="65"/>
      <c r="AZ47" s="65"/>
      <c r="BA47" s="65"/>
      <c r="BB47" s="65"/>
      <c r="BC47" s="65"/>
      <c r="BD47" s="65"/>
      <c r="BE47" s="65"/>
      <c r="BF47" s="66"/>
    </row>
    <row r="48" s="59" customFormat="true" ht="22.5" hidden="false" customHeight="true" outlineLevel="0" collapsed="false">
      <c r="A48" s="71" t="s">
        <v>92</v>
      </c>
      <c r="B48" s="71"/>
      <c r="C48" s="77" t="s">
        <v>93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 t="s">
        <v>94</v>
      </c>
      <c r="O48" s="77"/>
      <c r="P48" s="77"/>
      <c r="Q48" s="77"/>
      <c r="R48" s="77"/>
      <c r="S48" s="77"/>
      <c r="T48" s="71" t="s">
        <v>95</v>
      </c>
      <c r="U48" s="71"/>
      <c r="V48" s="77" t="s">
        <v>96</v>
      </c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 t="s">
        <v>97</v>
      </c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65"/>
      <c r="AY48" s="65"/>
      <c r="AZ48" s="65"/>
      <c r="BA48" s="65"/>
      <c r="BB48" s="65"/>
      <c r="BC48" s="65"/>
      <c r="BD48" s="65"/>
      <c r="BE48" s="65"/>
      <c r="BF48" s="66"/>
    </row>
    <row r="49" s="59" customFormat="true" ht="19.5" hidden="false" customHeight="true" outlineLevel="0" collapsed="false">
      <c r="A49" s="71"/>
      <c r="B49" s="71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69" t="s">
        <v>98</v>
      </c>
      <c r="O49" s="69"/>
      <c r="P49" s="69" t="s">
        <v>99</v>
      </c>
      <c r="Q49" s="69"/>
      <c r="R49" s="69" t="s">
        <v>100</v>
      </c>
      <c r="S49" s="69"/>
      <c r="T49" s="71"/>
      <c r="U49" s="71"/>
      <c r="V49" s="69" t="s">
        <v>101</v>
      </c>
      <c r="W49" s="69"/>
      <c r="X49" s="77" t="s">
        <v>102</v>
      </c>
      <c r="Y49" s="77"/>
      <c r="Z49" s="77"/>
      <c r="AA49" s="77"/>
      <c r="AB49" s="77"/>
      <c r="AC49" s="77"/>
      <c r="AD49" s="77"/>
      <c r="AE49" s="77"/>
      <c r="AF49" s="69" t="s">
        <v>103</v>
      </c>
      <c r="AG49" s="69"/>
      <c r="AH49" s="78" t="s">
        <v>104</v>
      </c>
      <c r="AI49" s="78"/>
      <c r="AJ49" s="78"/>
      <c r="AK49" s="78"/>
      <c r="AL49" s="78" t="s">
        <v>105</v>
      </c>
      <c r="AM49" s="78"/>
      <c r="AN49" s="78"/>
      <c r="AO49" s="78"/>
      <c r="AP49" s="78" t="s">
        <v>106</v>
      </c>
      <c r="AQ49" s="78"/>
      <c r="AR49" s="78"/>
      <c r="AS49" s="78"/>
      <c r="AT49" s="78" t="s">
        <v>107</v>
      </c>
      <c r="AU49" s="78"/>
      <c r="AV49" s="78"/>
      <c r="AW49" s="78"/>
      <c r="AX49" s="65"/>
      <c r="AY49" s="65"/>
      <c r="AZ49" s="65"/>
      <c r="BA49" s="65"/>
      <c r="BB49" s="65"/>
      <c r="BC49" s="65"/>
      <c r="BD49" s="65"/>
      <c r="BE49" s="65"/>
      <c r="BF49" s="66"/>
    </row>
    <row r="50" s="59" customFormat="true" ht="19.5" hidden="false" customHeight="true" outlineLevel="0" collapsed="false">
      <c r="A50" s="71"/>
      <c r="B50" s="71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69"/>
      <c r="O50" s="69"/>
      <c r="P50" s="69"/>
      <c r="Q50" s="69"/>
      <c r="R50" s="69"/>
      <c r="S50" s="69"/>
      <c r="T50" s="71"/>
      <c r="U50" s="71"/>
      <c r="V50" s="69"/>
      <c r="W50" s="69"/>
      <c r="X50" s="69" t="s">
        <v>108</v>
      </c>
      <c r="Y50" s="69"/>
      <c r="Z50" s="78" t="s">
        <v>109</v>
      </c>
      <c r="AA50" s="78"/>
      <c r="AB50" s="78"/>
      <c r="AC50" s="78"/>
      <c r="AD50" s="78"/>
      <c r="AE50" s="78"/>
      <c r="AF50" s="69"/>
      <c r="AG50" s="69"/>
      <c r="AH50" s="78" t="s">
        <v>110</v>
      </c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65"/>
      <c r="AY50" s="65"/>
      <c r="AZ50" s="65"/>
      <c r="BA50" s="65"/>
      <c r="BB50" s="65"/>
      <c r="BC50" s="65"/>
      <c r="BD50" s="65"/>
      <c r="BE50" s="65"/>
      <c r="BF50" s="66"/>
    </row>
    <row r="51" s="59" customFormat="true" ht="19.5" hidden="false" customHeight="true" outlineLevel="0" collapsed="false">
      <c r="A51" s="71"/>
      <c r="B51" s="71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69"/>
      <c r="O51" s="69"/>
      <c r="P51" s="69"/>
      <c r="Q51" s="69"/>
      <c r="R51" s="69"/>
      <c r="S51" s="69"/>
      <c r="T51" s="71"/>
      <c r="U51" s="71"/>
      <c r="V51" s="69"/>
      <c r="W51" s="69"/>
      <c r="X51" s="69"/>
      <c r="Y51" s="69"/>
      <c r="Z51" s="71" t="s">
        <v>111</v>
      </c>
      <c r="AA51" s="71"/>
      <c r="AB51" s="69" t="s">
        <v>112</v>
      </c>
      <c r="AC51" s="69"/>
      <c r="AD51" s="69" t="s">
        <v>113</v>
      </c>
      <c r="AE51" s="69"/>
      <c r="AF51" s="69"/>
      <c r="AG51" s="69"/>
      <c r="AH51" s="78" t="n">
        <v>1</v>
      </c>
      <c r="AI51" s="78"/>
      <c r="AJ51" s="78" t="n">
        <v>2</v>
      </c>
      <c r="AK51" s="78"/>
      <c r="AL51" s="78" t="n">
        <v>3</v>
      </c>
      <c r="AM51" s="78"/>
      <c r="AN51" s="78" t="n">
        <v>4</v>
      </c>
      <c r="AO51" s="78"/>
      <c r="AP51" s="78" t="n">
        <v>5</v>
      </c>
      <c r="AQ51" s="78"/>
      <c r="AR51" s="78" t="n">
        <v>6</v>
      </c>
      <c r="AS51" s="78"/>
      <c r="AT51" s="78" t="n">
        <v>7</v>
      </c>
      <c r="AU51" s="78"/>
      <c r="AV51" s="79" t="n">
        <v>8</v>
      </c>
      <c r="AW51" s="79"/>
      <c r="AX51" s="80" t="n">
        <v>1</v>
      </c>
      <c r="AY51" s="81" t="n">
        <v>2</v>
      </c>
      <c r="AZ51" s="81" t="n">
        <v>3</v>
      </c>
      <c r="BA51" s="81" t="n">
        <v>4</v>
      </c>
      <c r="BB51" s="81" t="n">
        <v>5</v>
      </c>
      <c r="BC51" s="81" t="n">
        <v>6</v>
      </c>
      <c r="BD51" s="81" t="n">
        <v>7</v>
      </c>
      <c r="BE51" s="81" t="n">
        <v>8</v>
      </c>
      <c r="BF51" s="81"/>
    </row>
    <row r="52" s="59" customFormat="true" ht="23.25" hidden="false" customHeight="true" outlineLevel="0" collapsed="false">
      <c r="A52" s="71"/>
      <c r="B52" s="71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69"/>
      <c r="O52" s="69"/>
      <c r="P52" s="69"/>
      <c r="Q52" s="69"/>
      <c r="R52" s="69"/>
      <c r="S52" s="69"/>
      <c r="T52" s="71"/>
      <c r="U52" s="71"/>
      <c r="V52" s="69"/>
      <c r="W52" s="69"/>
      <c r="X52" s="69"/>
      <c r="Y52" s="69"/>
      <c r="Z52" s="71"/>
      <c r="AA52" s="71"/>
      <c r="AB52" s="69"/>
      <c r="AC52" s="69"/>
      <c r="AD52" s="69"/>
      <c r="AE52" s="69"/>
      <c r="AF52" s="69"/>
      <c r="AG52" s="69"/>
      <c r="AH52" s="79" t="s">
        <v>114</v>
      </c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82"/>
      <c r="AY52" s="83"/>
      <c r="AZ52" s="83"/>
      <c r="BA52" s="83"/>
      <c r="BB52" s="83"/>
      <c r="BC52" s="83"/>
      <c r="BD52" s="83"/>
      <c r="BE52" s="83"/>
      <c r="BF52" s="81" t="n">
        <f aca="false">SUM(AX52:BE52)</f>
        <v>0</v>
      </c>
    </row>
    <row r="53" s="59" customFormat="true" ht="21.75" hidden="false" customHeight="true" outlineLevel="0" collapsed="false">
      <c r="A53" s="71"/>
      <c r="B53" s="7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69"/>
      <c r="O53" s="69"/>
      <c r="P53" s="69"/>
      <c r="Q53" s="69"/>
      <c r="R53" s="69"/>
      <c r="S53" s="69"/>
      <c r="T53" s="71"/>
      <c r="U53" s="71"/>
      <c r="V53" s="69"/>
      <c r="W53" s="69"/>
      <c r="X53" s="69"/>
      <c r="Y53" s="69"/>
      <c r="Z53" s="71"/>
      <c r="AA53" s="71"/>
      <c r="AB53" s="69"/>
      <c r="AC53" s="69"/>
      <c r="AD53" s="69"/>
      <c r="AE53" s="69"/>
      <c r="AF53" s="69"/>
      <c r="AG53" s="69"/>
      <c r="AH53" s="84" t="n">
        <v>16</v>
      </c>
      <c r="AI53" s="84"/>
      <c r="AJ53" s="84" t="n">
        <v>18</v>
      </c>
      <c r="AK53" s="84"/>
      <c r="AL53" s="84" t="n">
        <v>16</v>
      </c>
      <c r="AM53" s="84"/>
      <c r="AN53" s="84" t="n">
        <v>15</v>
      </c>
      <c r="AO53" s="84"/>
      <c r="AP53" s="84" t="n">
        <v>16</v>
      </c>
      <c r="AQ53" s="84"/>
      <c r="AR53" s="84" t="n">
        <v>15</v>
      </c>
      <c r="AS53" s="84"/>
      <c r="AT53" s="84" t="n">
        <v>16</v>
      </c>
      <c r="AU53" s="84"/>
      <c r="AV53" s="85" t="n">
        <v>8</v>
      </c>
      <c r="AW53" s="85"/>
      <c r="AX53" s="82"/>
      <c r="AY53" s="83"/>
      <c r="AZ53" s="83"/>
      <c r="BA53" s="83"/>
      <c r="BB53" s="83"/>
      <c r="BC53" s="83"/>
      <c r="BD53" s="83"/>
      <c r="BE53" s="83"/>
      <c r="BF53" s="81" t="n">
        <f aca="false">SUM(AX53:BE53)</f>
        <v>0</v>
      </c>
    </row>
    <row r="54" s="86" customFormat="true" ht="15.75" hidden="false" customHeight="true" outlineLevel="0" collapsed="false">
      <c r="A54" s="78" t="n">
        <v>1</v>
      </c>
      <c r="B54" s="78"/>
      <c r="C54" s="77" t="n">
        <v>2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 t="n">
        <v>3</v>
      </c>
      <c r="O54" s="77"/>
      <c r="P54" s="77" t="n">
        <v>4</v>
      </c>
      <c r="Q54" s="77"/>
      <c r="R54" s="77" t="n">
        <v>5</v>
      </c>
      <c r="S54" s="77"/>
      <c r="T54" s="78" t="n">
        <v>6</v>
      </c>
      <c r="U54" s="78"/>
      <c r="V54" s="77" t="n">
        <v>7</v>
      </c>
      <c r="W54" s="77"/>
      <c r="X54" s="77" t="n">
        <v>8</v>
      </c>
      <c r="Y54" s="77"/>
      <c r="Z54" s="78" t="n">
        <v>9</v>
      </c>
      <c r="AA54" s="78"/>
      <c r="AB54" s="77" t="n">
        <v>10</v>
      </c>
      <c r="AC54" s="77"/>
      <c r="AD54" s="77" t="n">
        <v>11</v>
      </c>
      <c r="AE54" s="77"/>
      <c r="AF54" s="77" t="n">
        <v>12</v>
      </c>
      <c r="AG54" s="77"/>
      <c r="AH54" s="78" t="n">
        <v>13</v>
      </c>
      <c r="AI54" s="78"/>
      <c r="AJ54" s="78" t="n">
        <v>14</v>
      </c>
      <c r="AK54" s="78"/>
      <c r="AL54" s="78" t="n">
        <v>15</v>
      </c>
      <c r="AM54" s="78"/>
      <c r="AN54" s="78" t="n">
        <v>16</v>
      </c>
      <c r="AO54" s="78"/>
      <c r="AP54" s="78" t="n">
        <v>17</v>
      </c>
      <c r="AQ54" s="78"/>
      <c r="AR54" s="78" t="n">
        <v>18</v>
      </c>
      <c r="AS54" s="78"/>
      <c r="AT54" s="78" t="n">
        <v>19</v>
      </c>
      <c r="AU54" s="78"/>
      <c r="AV54" s="79" t="n">
        <v>20</v>
      </c>
      <c r="AW54" s="79"/>
      <c r="AX54" s="82"/>
      <c r="AY54" s="83"/>
      <c r="AZ54" s="83"/>
      <c r="BA54" s="83"/>
      <c r="BB54" s="83"/>
      <c r="BC54" s="83"/>
      <c r="BD54" s="83"/>
      <c r="BE54" s="83"/>
      <c r="BF54" s="81" t="n">
        <f aca="false">SUM(AX54:BE54)</f>
        <v>0</v>
      </c>
    </row>
    <row r="55" s="59" customFormat="true" ht="21.75" hidden="false" customHeight="true" outlineLevel="0" collapsed="false">
      <c r="A55" s="87" t="s">
        <v>11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2"/>
      <c r="AY55" s="83"/>
      <c r="AZ55" s="83"/>
      <c r="BA55" s="83"/>
      <c r="BB55" s="83"/>
      <c r="BC55" s="83"/>
      <c r="BD55" s="83"/>
      <c r="BE55" s="83"/>
      <c r="BF55" s="81" t="n">
        <f aca="false">SUM(AX55:BE55)</f>
        <v>0</v>
      </c>
    </row>
    <row r="56" s="59" customFormat="true" ht="21.75" hidden="false" customHeight="true" outlineLevel="0" collapsed="false">
      <c r="A56" s="87" t="s">
        <v>11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2"/>
      <c r="AY56" s="83"/>
      <c r="AZ56" s="83"/>
      <c r="BA56" s="83"/>
      <c r="BB56" s="83"/>
      <c r="BC56" s="83"/>
      <c r="BD56" s="83"/>
      <c r="BE56" s="83"/>
      <c r="BF56" s="81" t="n">
        <f aca="false">SUM(AX56:BE56)</f>
        <v>0</v>
      </c>
    </row>
    <row r="57" s="86" customFormat="true" ht="21.75" hidden="false" customHeight="true" outlineLevel="0" collapsed="false">
      <c r="A57" s="78" t="s">
        <v>117</v>
      </c>
      <c r="B57" s="78"/>
      <c r="C57" s="88" t="s">
        <v>118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77" t="n">
        <v>4</v>
      </c>
      <c r="O57" s="77"/>
      <c r="P57" s="77"/>
      <c r="Q57" s="77"/>
      <c r="R57" s="77"/>
      <c r="S57" s="77"/>
      <c r="T57" s="89" t="n">
        <f aca="false">V57/30</f>
        <v>3</v>
      </c>
      <c r="U57" s="89"/>
      <c r="V57" s="77" t="n">
        <v>90</v>
      </c>
      <c r="W57" s="77"/>
      <c r="X57" s="90" t="n">
        <f aca="false">SUM(Z57:AE57)</f>
        <v>48</v>
      </c>
      <c r="Y57" s="90"/>
      <c r="Z57" s="78" t="n">
        <v>24</v>
      </c>
      <c r="AA57" s="78"/>
      <c r="AB57" s="77"/>
      <c r="AC57" s="77"/>
      <c r="AD57" s="77" t="n">
        <v>24</v>
      </c>
      <c r="AE57" s="77"/>
      <c r="AF57" s="90" t="n">
        <f aca="false">V57-X57</f>
        <v>42</v>
      </c>
      <c r="AG57" s="90"/>
      <c r="AH57" s="79"/>
      <c r="AI57" s="91"/>
      <c r="AJ57" s="79"/>
      <c r="AK57" s="91"/>
      <c r="AL57" s="92"/>
      <c r="AM57" s="93"/>
      <c r="AN57" s="92" t="n">
        <v>3</v>
      </c>
      <c r="AO57" s="93"/>
      <c r="AP57" s="92"/>
      <c r="AQ57" s="93"/>
      <c r="AR57" s="92"/>
      <c r="AS57" s="93"/>
      <c r="AT57" s="92"/>
      <c r="AU57" s="93"/>
      <c r="AV57" s="79"/>
      <c r="AW57" s="94"/>
      <c r="AX57" s="82"/>
      <c r="AY57" s="83"/>
      <c r="AZ57" s="83"/>
      <c r="BA57" s="83" t="n">
        <v>3</v>
      </c>
      <c r="BB57" s="83"/>
      <c r="BC57" s="83"/>
      <c r="BD57" s="83"/>
      <c r="BE57" s="83"/>
      <c r="BF57" s="81" t="n">
        <f aca="false">SUM(AX57:BE57)</f>
        <v>3</v>
      </c>
    </row>
    <row r="58" s="86" customFormat="true" ht="24.75" hidden="false" customHeight="true" outlineLevel="0" collapsed="false">
      <c r="A58" s="78" t="s">
        <v>119</v>
      </c>
      <c r="B58" s="78"/>
      <c r="C58" s="88" t="s">
        <v>120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77"/>
      <c r="O58" s="77"/>
      <c r="P58" s="77" t="s">
        <v>121</v>
      </c>
      <c r="Q58" s="77"/>
      <c r="R58" s="77"/>
      <c r="S58" s="77"/>
      <c r="T58" s="89" t="n">
        <f aca="false">V58/30</f>
        <v>3</v>
      </c>
      <c r="U58" s="89"/>
      <c r="V58" s="77" t="n">
        <v>90</v>
      </c>
      <c r="W58" s="77"/>
      <c r="X58" s="90" t="n">
        <f aca="false">SUM(Z58:AE58)</f>
        <v>48</v>
      </c>
      <c r="Y58" s="90"/>
      <c r="Z58" s="78" t="n">
        <v>24</v>
      </c>
      <c r="AA58" s="78"/>
      <c r="AB58" s="77"/>
      <c r="AC58" s="77"/>
      <c r="AD58" s="77" t="n">
        <v>24</v>
      </c>
      <c r="AE58" s="77"/>
      <c r="AF58" s="90" t="n">
        <f aca="false">V58-X58</f>
        <v>42</v>
      </c>
      <c r="AG58" s="90"/>
      <c r="AH58" s="79" t="n">
        <v>3</v>
      </c>
      <c r="AI58" s="91"/>
      <c r="AJ58" s="79"/>
      <c r="AK58" s="91"/>
      <c r="AL58" s="92"/>
      <c r="AM58" s="93"/>
      <c r="AN58" s="92"/>
      <c r="AO58" s="93"/>
      <c r="AP58" s="92"/>
      <c r="AQ58" s="93"/>
      <c r="AR58" s="92"/>
      <c r="AS58" s="93"/>
      <c r="AT58" s="92"/>
      <c r="AU58" s="93"/>
      <c r="AV58" s="79"/>
      <c r="AW58" s="94"/>
      <c r="AX58" s="82" t="n">
        <v>3</v>
      </c>
      <c r="AY58" s="83"/>
      <c r="AZ58" s="83"/>
      <c r="BA58" s="83"/>
      <c r="BB58" s="83"/>
      <c r="BC58" s="83"/>
      <c r="BD58" s="83"/>
      <c r="BE58" s="83"/>
      <c r="BF58" s="81" t="n">
        <f aca="false">SUM(AX58:BE58)</f>
        <v>3</v>
      </c>
    </row>
    <row r="59" s="86" customFormat="true" ht="15" hidden="false" customHeight="true" outlineLevel="0" collapsed="false">
      <c r="A59" s="78" t="s">
        <v>122</v>
      </c>
      <c r="B59" s="78"/>
      <c r="C59" s="88" t="s">
        <v>123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77" t="n">
        <v>4</v>
      </c>
      <c r="O59" s="77"/>
      <c r="P59" s="77" t="s">
        <v>124</v>
      </c>
      <c r="Q59" s="77"/>
      <c r="R59" s="77"/>
      <c r="S59" s="77"/>
      <c r="T59" s="89" t="n">
        <f aca="false">V59/30</f>
        <v>6.5</v>
      </c>
      <c r="U59" s="89"/>
      <c r="V59" s="77" t="n">
        <v>195</v>
      </c>
      <c r="W59" s="77"/>
      <c r="X59" s="90" t="n">
        <f aca="false">SUM(Z59:AE59)</f>
        <v>96</v>
      </c>
      <c r="Y59" s="90"/>
      <c r="Z59" s="78"/>
      <c r="AA59" s="78"/>
      <c r="AB59" s="77"/>
      <c r="AC59" s="77"/>
      <c r="AD59" s="77" t="n">
        <v>96</v>
      </c>
      <c r="AE59" s="77"/>
      <c r="AF59" s="90" t="n">
        <f aca="false">V59-X59</f>
        <v>99</v>
      </c>
      <c r="AG59" s="90"/>
      <c r="AH59" s="79" t="n">
        <v>1</v>
      </c>
      <c r="AI59" s="91"/>
      <c r="AJ59" s="79" t="n">
        <v>1</v>
      </c>
      <c r="AK59" s="91"/>
      <c r="AL59" s="92" t="n">
        <v>2</v>
      </c>
      <c r="AM59" s="93"/>
      <c r="AN59" s="92" t="n">
        <v>2</v>
      </c>
      <c r="AO59" s="93"/>
      <c r="AP59" s="92"/>
      <c r="AQ59" s="93"/>
      <c r="AR59" s="92"/>
      <c r="AS59" s="93"/>
      <c r="AT59" s="92"/>
      <c r="AU59" s="93"/>
      <c r="AV59" s="79"/>
      <c r="AW59" s="94"/>
      <c r="AX59" s="82" t="n">
        <v>1</v>
      </c>
      <c r="AY59" s="83" t="n">
        <v>1</v>
      </c>
      <c r="AZ59" s="83" t="n">
        <v>2</v>
      </c>
      <c r="BA59" s="83" t="n">
        <v>2.5</v>
      </c>
      <c r="BB59" s="83"/>
      <c r="BC59" s="83"/>
      <c r="BD59" s="83"/>
      <c r="BE59" s="83"/>
      <c r="BF59" s="81" t="n">
        <f aca="false">SUM(AX59:BE59)</f>
        <v>6.5</v>
      </c>
    </row>
    <row r="60" s="86" customFormat="true" ht="18.75" hidden="false" customHeight="true" outlineLevel="0" collapsed="false">
      <c r="A60" s="78" t="s">
        <v>125</v>
      </c>
      <c r="B60" s="78"/>
      <c r="C60" s="88" t="s">
        <v>126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77"/>
      <c r="O60" s="77"/>
      <c r="P60" s="77" t="n">
        <v>1</v>
      </c>
      <c r="Q60" s="77"/>
      <c r="R60" s="77"/>
      <c r="S60" s="77"/>
      <c r="T60" s="89" t="n">
        <f aca="false">V60/30</f>
        <v>3</v>
      </c>
      <c r="U60" s="89"/>
      <c r="V60" s="77" t="n">
        <v>90</v>
      </c>
      <c r="W60" s="77"/>
      <c r="X60" s="90" t="n">
        <f aca="false">SUM(Z60:AE60)</f>
        <v>32</v>
      </c>
      <c r="Y60" s="90"/>
      <c r="Z60" s="78" t="n">
        <v>24</v>
      </c>
      <c r="AA60" s="78"/>
      <c r="AB60" s="77"/>
      <c r="AC60" s="77"/>
      <c r="AD60" s="77" t="n">
        <v>8</v>
      </c>
      <c r="AE60" s="77"/>
      <c r="AF60" s="90" t="n">
        <f aca="false">V60-X60</f>
        <v>58</v>
      </c>
      <c r="AG60" s="90"/>
      <c r="AH60" s="92" t="n">
        <v>2</v>
      </c>
      <c r="AI60" s="93"/>
      <c r="AJ60" s="92"/>
      <c r="AK60" s="93"/>
      <c r="AL60" s="92"/>
      <c r="AM60" s="93"/>
      <c r="AN60" s="92"/>
      <c r="AO60" s="93"/>
      <c r="AP60" s="79"/>
      <c r="AQ60" s="91"/>
      <c r="AR60" s="79"/>
      <c r="AS60" s="91"/>
      <c r="AT60" s="79"/>
      <c r="AU60" s="91"/>
      <c r="AV60" s="79"/>
      <c r="AW60" s="94"/>
      <c r="AX60" s="82" t="n">
        <v>3</v>
      </c>
      <c r="AY60" s="83"/>
      <c r="AZ60" s="83"/>
      <c r="BA60" s="83"/>
      <c r="BB60" s="83"/>
      <c r="BC60" s="83"/>
      <c r="BD60" s="83"/>
      <c r="BE60" s="83"/>
      <c r="BF60" s="81" t="n">
        <f aca="false">SUM(AX60:BE60)</f>
        <v>3</v>
      </c>
    </row>
    <row r="61" s="86" customFormat="true" ht="45.75" hidden="false" customHeight="true" outlineLevel="0" collapsed="false">
      <c r="A61" s="95" t="s">
        <v>127</v>
      </c>
      <c r="B61" s="95"/>
      <c r="C61" s="96" t="s">
        <v>128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7"/>
      <c r="O61" s="97"/>
      <c r="P61" s="97" t="n">
        <v>3</v>
      </c>
      <c r="Q61" s="97"/>
      <c r="R61" s="97"/>
      <c r="S61" s="97"/>
      <c r="T61" s="89" t="n">
        <f aca="false">V61/30</f>
        <v>3</v>
      </c>
      <c r="U61" s="89"/>
      <c r="V61" s="97" t="n">
        <v>90</v>
      </c>
      <c r="W61" s="97"/>
      <c r="X61" s="90" t="n">
        <f aca="false">SUM(Z61:AE61)</f>
        <v>30</v>
      </c>
      <c r="Y61" s="90"/>
      <c r="Z61" s="95" t="n">
        <v>24</v>
      </c>
      <c r="AA61" s="95"/>
      <c r="AB61" s="97"/>
      <c r="AC61" s="97"/>
      <c r="AD61" s="97" t="n">
        <v>6</v>
      </c>
      <c r="AE61" s="97"/>
      <c r="AF61" s="90" t="n">
        <f aca="false">V61-X61</f>
        <v>60</v>
      </c>
      <c r="AG61" s="90"/>
      <c r="AH61" s="92"/>
      <c r="AI61" s="93"/>
      <c r="AJ61" s="92"/>
      <c r="AK61" s="93"/>
      <c r="AL61" s="92" t="n">
        <v>2</v>
      </c>
      <c r="AM61" s="93"/>
      <c r="AN61" s="92"/>
      <c r="AO61" s="93"/>
      <c r="AP61" s="92"/>
      <c r="AQ61" s="93"/>
      <c r="AR61" s="92"/>
      <c r="AS61" s="93"/>
      <c r="AT61" s="92"/>
      <c r="AU61" s="93"/>
      <c r="AV61" s="92"/>
      <c r="AW61" s="98"/>
      <c r="AX61" s="82"/>
      <c r="AY61" s="83"/>
      <c r="AZ61" s="83" t="n">
        <v>3</v>
      </c>
      <c r="BA61" s="83"/>
      <c r="BB61" s="83"/>
      <c r="BC61" s="83"/>
      <c r="BD61" s="83"/>
      <c r="BE61" s="83"/>
      <c r="BF61" s="81" t="n">
        <f aca="false">SUM(AX61:BE61)</f>
        <v>3</v>
      </c>
    </row>
    <row r="62" s="86" customFormat="true" ht="20.25" hidden="false" customHeight="true" outlineLevel="0" collapsed="false">
      <c r="A62" s="52" t="s">
        <v>129</v>
      </c>
      <c r="B62" s="52"/>
      <c r="C62" s="96" t="s">
        <v>130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7"/>
      <c r="O62" s="97"/>
      <c r="P62" s="97" t="n">
        <v>4</v>
      </c>
      <c r="Q62" s="97"/>
      <c r="R62" s="97"/>
      <c r="S62" s="97"/>
      <c r="T62" s="89" t="s">
        <v>131</v>
      </c>
      <c r="U62" s="89"/>
      <c r="V62" s="97"/>
      <c r="W62" s="97"/>
      <c r="X62" s="90" t="n">
        <f aca="false">SUM(Z62:AE62)</f>
        <v>64</v>
      </c>
      <c r="Y62" s="90"/>
      <c r="Z62" s="95"/>
      <c r="AA62" s="95"/>
      <c r="AB62" s="97"/>
      <c r="AC62" s="97"/>
      <c r="AD62" s="97" t="n">
        <v>64</v>
      </c>
      <c r="AE62" s="97"/>
      <c r="AF62" s="99" t="n">
        <f aca="false">V62-X62</f>
        <v>-64</v>
      </c>
      <c r="AG62" s="99"/>
      <c r="AH62" s="79" t="n">
        <v>1</v>
      </c>
      <c r="AI62" s="91"/>
      <c r="AJ62" s="79" t="n">
        <v>1</v>
      </c>
      <c r="AK62" s="91"/>
      <c r="AL62" s="79" t="n">
        <v>1</v>
      </c>
      <c r="AM62" s="91"/>
      <c r="AN62" s="79" t="n">
        <v>1</v>
      </c>
      <c r="AO62" s="91"/>
      <c r="AP62" s="100"/>
      <c r="AQ62" s="100"/>
      <c r="AR62" s="100"/>
      <c r="AS62" s="100"/>
      <c r="AT62" s="92"/>
      <c r="AU62" s="93"/>
      <c r="AV62" s="92"/>
      <c r="AW62" s="98"/>
      <c r="AX62" s="82"/>
      <c r="AY62" s="83"/>
      <c r="AZ62" s="83"/>
      <c r="BA62" s="83"/>
      <c r="BB62" s="83"/>
      <c r="BC62" s="83"/>
      <c r="BD62" s="83"/>
      <c r="BE62" s="83"/>
      <c r="BF62" s="81" t="n">
        <f aca="false">SUM(AX62:BE62)</f>
        <v>0</v>
      </c>
    </row>
    <row r="63" s="105" customFormat="true" ht="18" hidden="false" customHeight="true" outlineLevel="0" collapsed="false">
      <c r="A63" s="83"/>
      <c r="B63" s="83"/>
      <c r="C63" s="101" t="s">
        <v>76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2"/>
      <c r="O63" s="102"/>
      <c r="P63" s="102"/>
      <c r="Q63" s="102"/>
      <c r="R63" s="102"/>
      <c r="S63" s="102"/>
      <c r="T63" s="103" t="n">
        <f aca="false">SUM(T57:U62)</f>
        <v>18.5</v>
      </c>
      <c r="U63" s="103"/>
      <c r="V63" s="103" t="n">
        <f aca="false">SUM(V57:W62)</f>
        <v>555</v>
      </c>
      <c r="W63" s="103"/>
      <c r="X63" s="103" t="n">
        <f aca="false">SUM(X57:Y62)</f>
        <v>318</v>
      </c>
      <c r="Y63" s="103"/>
      <c r="Z63" s="103" t="n">
        <f aca="false">SUM(Z57:AA62)</f>
        <v>96</v>
      </c>
      <c r="AA63" s="103"/>
      <c r="AB63" s="103" t="n">
        <f aca="false">SUM(AB57:AC62)</f>
        <v>0</v>
      </c>
      <c r="AC63" s="103"/>
      <c r="AD63" s="103" t="n">
        <f aca="false">SUM(AD57:AE62)</f>
        <v>222</v>
      </c>
      <c r="AE63" s="103"/>
      <c r="AF63" s="103" t="n">
        <f aca="false">SUM(AF57:AG62)</f>
        <v>237</v>
      </c>
      <c r="AG63" s="103"/>
      <c r="AH63" s="103" t="n">
        <f aca="false">SUM(AH57:AI62)</f>
        <v>7</v>
      </c>
      <c r="AI63" s="103"/>
      <c r="AJ63" s="103" t="n">
        <f aca="false">SUM(AJ57:AK62)</f>
        <v>2</v>
      </c>
      <c r="AK63" s="103"/>
      <c r="AL63" s="103" t="n">
        <f aca="false">SUM(AL57:AM62)</f>
        <v>5</v>
      </c>
      <c r="AM63" s="103"/>
      <c r="AN63" s="103" t="n">
        <f aca="false">SUM(AN57:AO62)</f>
        <v>6</v>
      </c>
      <c r="AO63" s="103"/>
      <c r="AP63" s="103" t="n">
        <f aca="false">SUM(AP57:AQ62)</f>
        <v>0</v>
      </c>
      <c r="AQ63" s="103"/>
      <c r="AR63" s="103" t="n">
        <f aca="false">SUM(AR57:AS62)</f>
        <v>0</v>
      </c>
      <c r="AS63" s="103"/>
      <c r="AT63" s="103" t="n">
        <f aca="false">SUM(AT57:AU62)</f>
        <v>0</v>
      </c>
      <c r="AU63" s="103"/>
      <c r="AV63" s="104" t="n">
        <f aca="false">SUM(AV57:AW62)</f>
        <v>0</v>
      </c>
      <c r="AW63" s="104"/>
      <c r="AX63" s="82"/>
      <c r="AY63" s="83"/>
      <c r="AZ63" s="83"/>
      <c r="BA63" s="83"/>
      <c r="BB63" s="83"/>
      <c r="BC63" s="83"/>
      <c r="BD63" s="83"/>
      <c r="BE63" s="83"/>
      <c r="BF63" s="81" t="n">
        <f aca="false">SUM(AX63:BE63)</f>
        <v>0</v>
      </c>
    </row>
    <row r="64" s="86" customFormat="true" ht="21.75" hidden="false" customHeight="true" outlineLevel="0" collapsed="false">
      <c r="A64" s="106" t="s">
        <v>132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82"/>
      <c r="AY64" s="83"/>
      <c r="AZ64" s="83"/>
      <c r="BA64" s="83"/>
      <c r="BB64" s="83"/>
      <c r="BC64" s="83"/>
      <c r="BD64" s="83"/>
      <c r="BE64" s="83"/>
      <c r="BF64" s="81" t="n">
        <f aca="false">SUM(AX64:BE64)</f>
        <v>0</v>
      </c>
    </row>
    <row r="65" s="86" customFormat="true" ht="15.75" hidden="false" customHeight="true" outlineLevel="0" collapsed="false">
      <c r="A65" s="95" t="s">
        <v>133</v>
      </c>
      <c r="B65" s="95"/>
      <c r="C65" s="96" t="s">
        <v>134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7"/>
      <c r="O65" s="97"/>
      <c r="P65" s="97" t="n">
        <v>5</v>
      </c>
      <c r="Q65" s="97"/>
      <c r="R65" s="97"/>
      <c r="S65" s="97"/>
      <c r="T65" s="89" t="n">
        <f aca="false">V65/30</f>
        <v>3</v>
      </c>
      <c r="U65" s="89"/>
      <c r="V65" s="97" t="n">
        <v>90</v>
      </c>
      <c r="W65" s="97"/>
      <c r="X65" s="90" t="n">
        <f aca="false">SUM(Z65:AE65)</f>
        <v>32</v>
      </c>
      <c r="Y65" s="90"/>
      <c r="Z65" s="95" t="n">
        <v>16</v>
      </c>
      <c r="AA65" s="95"/>
      <c r="AB65" s="97"/>
      <c r="AC65" s="97"/>
      <c r="AD65" s="97" t="n">
        <v>16</v>
      </c>
      <c r="AE65" s="97"/>
      <c r="AF65" s="90" t="n">
        <f aca="false">V65-X65</f>
        <v>58</v>
      </c>
      <c r="AG65" s="90"/>
      <c r="AH65" s="92"/>
      <c r="AI65" s="93"/>
      <c r="AJ65" s="92"/>
      <c r="AK65" s="93"/>
      <c r="AL65" s="92"/>
      <c r="AM65" s="93"/>
      <c r="AN65" s="92"/>
      <c r="AO65" s="93"/>
      <c r="AP65" s="92" t="n">
        <v>2</v>
      </c>
      <c r="AQ65" s="93"/>
      <c r="AR65" s="92"/>
      <c r="AS65" s="93"/>
      <c r="AT65" s="92"/>
      <c r="AU65" s="93"/>
      <c r="AV65" s="92"/>
      <c r="AW65" s="98"/>
      <c r="AX65" s="82"/>
      <c r="AY65" s="83"/>
      <c r="AZ65" s="83"/>
      <c r="BA65" s="83"/>
      <c r="BB65" s="83" t="n">
        <v>3</v>
      </c>
      <c r="BC65" s="83"/>
      <c r="BD65" s="83"/>
      <c r="BE65" s="83"/>
      <c r="BF65" s="81" t="n">
        <f aca="false">SUM(AX65:BE65)</f>
        <v>3</v>
      </c>
    </row>
    <row r="66" s="86" customFormat="true" ht="15" hidden="false" customHeight="true" outlineLevel="0" collapsed="false">
      <c r="A66" s="95" t="s">
        <v>135</v>
      </c>
      <c r="B66" s="95"/>
      <c r="C66" s="96" t="s">
        <v>136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7" t="n">
        <v>3</v>
      </c>
      <c r="O66" s="97"/>
      <c r="P66" s="97"/>
      <c r="Q66" s="97"/>
      <c r="R66" s="97" t="n">
        <v>4</v>
      </c>
      <c r="S66" s="97"/>
      <c r="T66" s="89" t="n">
        <f aca="false">V66/30</f>
        <v>4</v>
      </c>
      <c r="U66" s="89"/>
      <c r="V66" s="97" t="n">
        <v>120</v>
      </c>
      <c r="W66" s="97"/>
      <c r="X66" s="90" t="n">
        <f aca="false">SUM(Z66:AE66)</f>
        <v>48</v>
      </c>
      <c r="Y66" s="90"/>
      <c r="Z66" s="95" t="n">
        <v>24</v>
      </c>
      <c r="AA66" s="95"/>
      <c r="AB66" s="97"/>
      <c r="AC66" s="97"/>
      <c r="AD66" s="97" t="n">
        <v>24</v>
      </c>
      <c r="AE66" s="97"/>
      <c r="AF66" s="90" t="n">
        <f aca="false">V66-X66</f>
        <v>72</v>
      </c>
      <c r="AG66" s="90"/>
      <c r="AH66" s="92"/>
      <c r="AI66" s="93"/>
      <c r="AJ66" s="92"/>
      <c r="AK66" s="93"/>
      <c r="AL66" s="92" t="n">
        <v>3</v>
      </c>
      <c r="AM66" s="93"/>
      <c r="AN66" s="92"/>
      <c r="AO66" s="93"/>
      <c r="AP66" s="92"/>
      <c r="AQ66" s="93"/>
      <c r="AR66" s="92"/>
      <c r="AS66" s="93"/>
      <c r="AT66" s="92"/>
      <c r="AU66" s="93"/>
      <c r="AV66" s="92"/>
      <c r="AW66" s="98"/>
      <c r="AX66" s="82"/>
      <c r="AY66" s="83"/>
      <c r="AZ66" s="83" t="n">
        <v>4</v>
      </c>
      <c r="BA66" s="83"/>
      <c r="BB66" s="83"/>
      <c r="BC66" s="83"/>
      <c r="BD66" s="83"/>
      <c r="BE66" s="83"/>
      <c r="BF66" s="81" t="n">
        <f aca="false">SUM(AX66:BE66)</f>
        <v>4</v>
      </c>
    </row>
    <row r="67" s="86" customFormat="true" ht="15" hidden="false" customHeight="true" outlineLevel="0" collapsed="false">
      <c r="A67" s="95" t="s">
        <v>137</v>
      </c>
      <c r="B67" s="95"/>
      <c r="C67" s="96" t="s">
        <v>138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7" t="n">
        <v>2</v>
      </c>
      <c r="O67" s="97"/>
      <c r="P67" s="97"/>
      <c r="Q67" s="97"/>
      <c r="R67" s="97" t="n">
        <v>4</v>
      </c>
      <c r="S67" s="97"/>
      <c r="T67" s="89" t="n">
        <f aca="false">V67/30</f>
        <v>3</v>
      </c>
      <c r="U67" s="89"/>
      <c r="V67" s="97" t="n">
        <v>90</v>
      </c>
      <c r="W67" s="97"/>
      <c r="X67" s="90" t="n">
        <f aca="false">SUM(Z67:AE67)</f>
        <v>32</v>
      </c>
      <c r="Y67" s="90"/>
      <c r="Z67" s="95" t="n">
        <v>18</v>
      </c>
      <c r="AA67" s="95"/>
      <c r="AB67" s="97"/>
      <c r="AC67" s="97"/>
      <c r="AD67" s="97" t="n">
        <v>14</v>
      </c>
      <c r="AE67" s="97"/>
      <c r="AF67" s="90" t="n">
        <f aca="false">V67-X67</f>
        <v>58</v>
      </c>
      <c r="AG67" s="90"/>
      <c r="AH67" s="92"/>
      <c r="AI67" s="93"/>
      <c r="AJ67" s="92" t="n">
        <v>2</v>
      </c>
      <c r="AK67" s="93"/>
      <c r="AL67" s="92"/>
      <c r="AM67" s="93"/>
      <c r="AN67" s="92"/>
      <c r="AO67" s="93"/>
      <c r="AP67" s="92"/>
      <c r="AQ67" s="93"/>
      <c r="AR67" s="92"/>
      <c r="AS67" s="93"/>
      <c r="AT67" s="92"/>
      <c r="AU67" s="93"/>
      <c r="AV67" s="92"/>
      <c r="AW67" s="98"/>
      <c r="AX67" s="82"/>
      <c r="AY67" s="83" t="n">
        <v>3</v>
      </c>
      <c r="AZ67" s="83"/>
      <c r="BA67" s="83"/>
      <c r="BB67" s="83"/>
      <c r="BC67" s="83"/>
      <c r="BD67" s="83"/>
      <c r="BE67" s="83"/>
      <c r="BF67" s="81" t="n">
        <f aca="false">SUM(AX67:BE67)</f>
        <v>3</v>
      </c>
    </row>
    <row r="68" s="86" customFormat="true" ht="17.25" hidden="false" customHeight="true" outlineLevel="0" collapsed="false">
      <c r="A68" s="95" t="s">
        <v>139</v>
      </c>
      <c r="B68" s="95"/>
      <c r="C68" s="96" t="s">
        <v>14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7"/>
      <c r="O68" s="97"/>
      <c r="P68" s="97" t="n">
        <v>1</v>
      </c>
      <c r="Q68" s="97"/>
      <c r="R68" s="97"/>
      <c r="S68" s="97"/>
      <c r="T68" s="89" t="n">
        <f aca="false">V68/30</f>
        <v>3</v>
      </c>
      <c r="U68" s="89"/>
      <c r="V68" s="97" t="n">
        <v>90</v>
      </c>
      <c r="W68" s="97"/>
      <c r="X68" s="90" t="n">
        <f aca="false">SUM(Z68:AE68)</f>
        <v>32</v>
      </c>
      <c r="Y68" s="90"/>
      <c r="Z68" s="95" t="n">
        <v>18</v>
      </c>
      <c r="AA68" s="95"/>
      <c r="AB68" s="97"/>
      <c r="AC68" s="97"/>
      <c r="AD68" s="97" t="n">
        <v>14</v>
      </c>
      <c r="AE68" s="97"/>
      <c r="AF68" s="90" t="n">
        <f aca="false">V68-X68</f>
        <v>58</v>
      </c>
      <c r="AG68" s="90"/>
      <c r="AH68" s="92" t="n">
        <v>2</v>
      </c>
      <c r="AI68" s="93"/>
      <c r="AJ68" s="92"/>
      <c r="AK68" s="93"/>
      <c r="AL68" s="92"/>
      <c r="AM68" s="93"/>
      <c r="AN68" s="92"/>
      <c r="AO68" s="93"/>
      <c r="AP68" s="92"/>
      <c r="AQ68" s="93"/>
      <c r="AR68" s="92"/>
      <c r="AS68" s="93"/>
      <c r="AT68" s="92"/>
      <c r="AU68" s="93"/>
      <c r="AV68" s="92"/>
      <c r="AW68" s="98"/>
      <c r="AX68" s="82" t="n">
        <v>3</v>
      </c>
      <c r="AY68" s="83"/>
      <c r="AZ68" s="83"/>
      <c r="BA68" s="83"/>
      <c r="BB68" s="83"/>
      <c r="BC68" s="83"/>
      <c r="BD68" s="83"/>
      <c r="BE68" s="83"/>
      <c r="BF68" s="81" t="n">
        <f aca="false">SUM(AX68:BE68)</f>
        <v>3</v>
      </c>
    </row>
    <row r="69" s="86" customFormat="true" ht="36" hidden="false" customHeight="true" outlineLevel="0" collapsed="false">
      <c r="A69" s="78" t="s">
        <v>141</v>
      </c>
      <c r="B69" s="78"/>
      <c r="C69" s="96" t="s">
        <v>142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7"/>
      <c r="O69" s="97"/>
      <c r="P69" s="97" t="s">
        <v>143</v>
      </c>
      <c r="Q69" s="97"/>
      <c r="R69" s="97"/>
      <c r="S69" s="97"/>
      <c r="T69" s="89" t="n">
        <f aca="false">V69/30</f>
        <v>3</v>
      </c>
      <c r="U69" s="89"/>
      <c r="V69" s="97" t="n">
        <v>90</v>
      </c>
      <c r="W69" s="97"/>
      <c r="X69" s="90" t="n">
        <f aca="false">SUM(Z69:AE69)</f>
        <v>16</v>
      </c>
      <c r="Y69" s="90"/>
      <c r="Z69" s="95" t="n">
        <v>12</v>
      </c>
      <c r="AA69" s="95"/>
      <c r="AB69" s="97"/>
      <c r="AC69" s="97"/>
      <c r="AD69" s="97" t="n">
        <v>4</v>
      </c>
      <c r="AE69" s="97"/>
      <c r="AF69" s="90" t="n">
        <f aca="false">V69-X69</f>
        <v>74</v>
      </c>
      <c r="AG69" s="90"/>
      <c r="AH69" s="92"/>
      <c r="AI69" s="93"/>
      <c r="AJ69" s="92"/>
      <c r="AK69" s="93"/>
      <c r="AL69" s="92" t="n">
        <v>1</v>
      </c>
      <c r="AM69" s="93"/>
      <c r="AN69" s="92"/>
      <c r="AO69" s="93"/>
      <c r="AP69" s="92"/>
      <c r="AQ69" s="93"/>
      <c r="AR69" s="92"/>
      <c r="AS69" s="93"/>
      <c r="AT69" s="92"/>
      <c r="AU69" s="93"/>
      <c r="AV69" s="92"/>
      <c r="AW69" s="98"/>
      <c r="AX69" s="82"/>
      <c r="AY69" s="83"/>
      <c r="AZ69" s="83" t="n">
        <v>1.5</v>
      </c>
      <c r="BA69" s="83" t="n">
        <v>1.5</v>
      </c>
      <c r="BB69" s="83"/>
      <c r="BC69" s="83"/>
      <c r="BD69" s="83"/>
      <c r="BE69" s="83"/>
      <c r="BF69" s="81" t="n">
        <f aca="false">SUM(AX69:BE69)</f>
        <v>3</v>
      </c>
    </row>
    <row r="70" s="86" customFormat="true" ht="21.75" hidden="false" customHeight="true" outlineLevel="0" collapsed="false">
      <c r="A70" s="95" t="s">
        <v>144</v>
      </c>
      <c r="B70" s="95"/>
      <c r="C70" s="96" t="s">
        <v>145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7" t="n">
        <v>1</v>
      </c>
      <c r="O70" s="97"/>
      <c r="P70" s="97"/>
      <c r="Q70" s="97"/>
      <c r="R70" s="97"/>
      <c r="S70" s="97"/>
      <c r="T70" s="89" t="n">
        <f aca="false">V70/30</f>
        <v>3</v>
      </c>
      <c r="U70" s="89"/>
      <c r="V70" s="97" t="n">
        <v>90</v>
      </c>
      <c r="W70" s="97"/>
      <c r="X70" s="90" t="n">
        <f aca="false">SUM(Z70:AE70)</f>
        <v>46</v>
      </c>
      <c r="Y70" s="90"/>
      <c r="Z70" s="95" t="n">
        <v>28</v>
      </c>
      <c r="AA70" s="95"/>
      <c r="AB70" s="97"/>
      <c r="AC70" s="97"/>
      <c r="AD70" s="97" t="n">
        <v>18</v>
      </c>
      <c r="AE70" s="97"/>
      <c r="AF70" s="90" t="n">
        <f aca="false">V70-X70</f>
        <v>44</v>
      </c>
      <c r="AG70" s="90"/>
      <c r="AH70" s="92" t="n">
        <v>3</v>
      </c>
      <c r="AI70" s="93"/>
      <c r="AJ70" s="92"/>
      <c r="AK70" s="93"/>
      <c r="AL70" s="92"/>
      <c r="AM70" s="93"/>
      <c r="AN70" s="92"/>
      <c r="AO70" s="93"/>
      <c r="AP70" s="92"/>
      <c r="AQ70" s="93"/>
      <c r="AR70" s="92"/>
      <c r="AS70" s="93"/>
      <c r="AT70" s="92"/>
      <c r="AU70" s="93"/>
      <c r="AV70" s="92"/>
      <c r="AW70" s="98"/>
      <c r="AX70" s="82" t="n">
        <v>3</v>
      </c>
      <c r="AY70" s="83"/>
      <c r="AZ70" s="83"/>
      <c r="BA70" s="83"/>
      <c r="BB70" s="83"/>
      <c r="BC70" s="83"/>
      <c r="BD70" s="83"/>
      <c r="BE70" s="83"/>
      <c r="BF70" s="81" t="n">
        <f aca="false">SUM(AX70:BE70)</f>
        <v>3</v>
      </c>
    </row>
    <row r="71" s="86" customFormat="true" ht="18.75" hidden="false" customHeight="true" outlineLevel="0" collapsed="false">
      <c r="A71" s="95" t="s">
        <v>146</v>
      </c>
      <c r="B71" s="95"/>
      <c r="C71" s="96" t="s">
        <v>147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7" t="n">
        <v>1</v>
      </c>
      <c r="O71" s="97"/>
      <c r="P71" s="97"/>
      <c r="Q71" s="97"/>
      <c r="R71" s="97"/>
      <c r="S71" s="97"/>
      <c r="T71" s="89" t="n">
        <f aca="false">V71/30</f>
        <v>3</v>
      </c>
      <c r="U71" s="89"/>
      <c r="V71" s="97" t="n">
        <v>90</v>
      </c>
      <c r="W71" s="97"/>
      <c r="X71" s="90" t="n">
        <f aca="false">SUM(Z71:AE71)</f>
        <v>46</v>
      </c>
      <c r="Y71" s="90"/>
      <c r="Z71" s="95" t="n">
        <v>28</v>
      </c>
      <c r="AA71" s="95"/>
      <c r="AB71" s="97"/>
      <c r="AC71" s="97"/>
      <c r="AD71" s="97" t="n">
        <v>18</v>
      </c>
      <c r="AE71" s="97"/>
      <c r="AF71" s="90" t="n">
        <f aca="false">V71-X71</f>
        <v>44</v>
      </c>
      <c r="AG71" s="90"/>
      <c r="AH71" s="92" t="n">
        <v>3</v>
      </c>
      <c r="AI71" s="93"/>
      <c r="AJ71" s="92"/>
      <c r="AK71" s="93"/>
      <c r="AL71" s="92"/>
      <c r="AM71" s="93"/>
      <c r="AN71" s="92"/>
      <c r="AO71" s="93"/>
      <c r="AP71" s="92"/>
      <c r="AQ71" s="93"/>
      <c r="AR71" s="92"/>
      <c r="AS71" s="93"/>
      <c r="AT71" s="92"/>
      <c r="AU71" s="93"/>
      <c r="AV71" s="92"/>
      <c r="AW71" s="98"/>
      <c r="AX71" s="82" t="n">
        <v>3</v>
      </c>
      <c r="AY71" s="83"/>
      <c r="AZ71" s="83"/>
      <c r="BA71" s="83"/>
      <c r="BB71" s="83"/>
      <c r="BC71" s="83"/>
      <c r="BD71" s="83"/>
      <c r="BE71" s="83"/>
      <c r="BF71" s="81" t="n">
        <f aca="false">SUM(AX71:BE71)</f>
        <v>3</v>
      </c>
    </row>
    <row r="72" s="86" customFormat="true" ht="21" hidden="false" customHeight="true" outlineLevel="0" collapsed="false">
      <c r="A72" s="95" t="s">
        <v>148</v>
      </c>
      <c r="B72" s="95"/>
      <c r="C72" s="107" t="s">
        <v>149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97"/>
      <c r="O72" s="97"/>
      <c r="P72" s="97" t="s">
        <v>150</v>
      </c>
      <c r="Q72" s="97"/>
      <c r="R72" s="97"/>
      <c r="S72" s="97"/>
      <c r="T72" s="89" t="n">
        <f aca="false">V72/30</f>
        <v>5.5</v>
      </c>
      <c r="U72" s="89"/>
      <c r="V72" s="97" t="n">
        <v>165</v>
      </c>
      <c r="W72" s="97"/>
      <c r="X72" s="90" t="n">
        <f aca="false">SUM(Z72:AE72)</f>
        <v>82</v>
      </c>
      <c r="Y72" s="90"/>
      <c r="Z72" s="95" t="n">
        <v>0</v>
      </c>
      <c r="AA72" s="95"/>
      <c r="AB72" s="97"/>
      <c r="AC72" s="97"/>
      <c r="AD72" s="97" t="n">
        <v>82</v>
      </c>
      <c r="AE72" s="97"/>
      <c r="AF72" s="90" t="n">
        <f aca="false">V72-X72</f>
        <v>83</v>
      </c>
      <c r="AG72" s="90"/>
      <c r="AH72" s="92" t="n">
        <v>2</v>
      </c>
      <c r="AI72" s="93"/>
      <c r="AJ72" s="92" t="n">
        <v>3</v>
      </c>
      <c r="AK72" s="93"/>
      <c r="AL72" s="92"/>
      <c r="AM72" s="93"/>
      <c r="AN72" s="92"/>
      <c r="AO72" s="93"/>
      <c r="AP72" s="92"/>
      <c r="AQ72" s="93"/>
      <c r="AR72" s="92"/>
      <c r="AS72" s="93"/>
      <c r="AT72" s="92"/>
      <c r="AU72" s="93"/>
      <c r="AV72" s="92"/>
      <c r="AW72" s="98"/>
      <c r="AX72" s="82" t="n">
        <v>2</v>
      </c>
      <c r="AY72" s="83" t="n">
        <v>3.5</v>
      </c>
      <c r="AZ72" s="83"/>
      <c r="BA72" s="83"/>
      <c r="BB72" s="83"/>
      <c r="BC72" s="83"/>
      <c r="BD72" s="83"/>
      <c r="BE72" s="83"/>
      <c r="BF72" s="81" t="n">
        <f aca="false">SUM(AX72:BE72)</f>
        <v>5.5</v>
      </c>
    </row>
    <row r="73" s="86" customFormat="true" ht="48.75" hidden="false" customHeight="true" outlineLevel="0" collapsed="false">
      <c r="A73" s="95" t="s">
        <v>151</v>
      </c>
      <c r="B73" s="95"/>
      <c r="C73" s="96" t="s">
        <v>152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7"/>
      <c r="O73" s="97"/>
      <c r="P73" s="97" t="s">
        <v>153</v>
      </c>
      <c r="Q73" s="97"/>
      <c r="R73" s="97"/>
      <c r="S73" s="97"/>
      <c r="T73" s="89" t="n">
        <f aca="false">V73/30</f>
        <v>8</v>
      </c>
      <c r="U73" s="89"/>
      <c r="V73" s="97" t="n">
        <v>240</v>
      </c>
      <c r="W73" s="97"/>
      <c r="X73" s="90" t="n">
        <f aca="false">SUM(Z73:AE73)</f>
        <v>120</v>
      </c>
      <c r="Y73" s="90"/>
      <c r="Z73" s="95" t="n">
        <v>64</v>
      </c>
      <c r="AA73" s="95"/>
      <c r="AB73" s="97"/>
      <c r="AC73" s="97"/>
      <c r="AD73" s="97" t="n">
        <v>56</v>
      </c>
      <c r="AE73" s="97"/>
      <c r="AF73" s="90" t="n">
        <f aca="false">V73-X73</f>
        <v>120</v>
      </c>
      <c r="AG73" s="90"/>
      <c r="AH73" s="92"/>
      <c r="AI73" s="93"/>
      <c r="AJ73" s="95" t="n">
        <v>3.5</v>
      </c>
      <c r="AK73" s="95"/>
      <c r="AL73" s="92"/>
      <c r="AM73" s="93"/>
      <c r="AN73" s="92"/>
      <c r="AO73" s="93"/>
      <c r="AP73" s="92"/>
      <c r="AQ73" s="93"/>
      <c r="AR73" s="95" t="n">
        <v>1.5</v>
      </c>
      <c r="AS73" s="95"/>
      <c r="AT73" s="92"/>
      <c r="AU73" s="93"/>
      <c r="AV73" s="92" t="n">
        <v>4</v>
      </c>
      <c r="AW73" s="98"/>
      <c r="AX73" s="82"/>
      <c r="AY73" s="83" t="n">
        <v>4.5</v>
      </c>
      <c r="AZ73" s="83"/>
      <c r="BA73" s="83"/>
      <c r="BB73" s="83"/>
      <c r="BC73" s="83" t="n">
        <v>1.5</v>
      </c>
      <c r="BD73" s="83"/>
      <c r="BE73" s="83" t="n">
        <v>2</v>
      </c>
      <c r="BF73" s="81" t="n">
        <f aca="false">SUM(AX73:BE73)</f>
        <v>8</v>
      </c>
    </row>
    <row r="74" s="86" customFormat="true" ht="19.5" hidden="false" customHeight="true" outlineLevel="0" collapsed="false">
      <c r="A74" s="95" t="s">
        <v>154</v>
      </c>
      <c r="B74" s="95"/>
      <c r="C74" s="96" t="s">
        <v>155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7"/>
      <c r="O74" s="97"/>
      <c r="P74" s="97" t="n">
        <v>2</v>
      </c>
      <c r="Q74" s="97"/>
      <c r="R74" s="97"/>
      <c r="S74" s="97"/>
      <c r="T74" s="89" t="n">
        <f aca="false">V74/30</f>
        <v>4</v>
      </c>
      <c r="U74" s="89"/>
      <c r="V74" s="97" t="n">
        <v>120</v>
      </c>
      <c r="W74" s="97"/>
      <c r="X74" s="90" t="n">
        <f aca="false">SUM(Z74:AE74)</f>
        <v>58</v>
      </c>
      <c r="Y74" s="90"/>
      <c r="Z74" s="95" t="n">
        <v>34</v>
      </c>
      <c r="AA74" s="95"/>
      <c r="AB74" s="97"/>
      <c r="AC74" s="97"/>
      <c r="AD74" s="97" t="n">
        <v>24</v>
      </c>
      <c r="AE74" s="97"/>
      <c r="AF74" s="90" t="n">
        <f aca="false">V74-X74</f>
        <v>62</v>
      </c>
      <c r="AG74" s="90"/>
      <c r="AH74" s="92"/>
      <c r="AI74" s="93"/>
      <c r="AJ74" s="92" t="n">
        <v>3</v>
      </c>
      <c r="AK74" s="93"/>
      <c r="AL74" s="92"/>
      <c r="AM74" s="93"/>
      <c r="AN74" s="92"/>
      <c r="AO74" s="93"/>
      <c r="AP74" s="92"/>
      <c r="AQ74" s="93"/>
      <c r="AR74" s="92"/>
      <c r="AS74" s="93"/>
      <c r="AT74" s="92"/>
      <c r="AU74" s="93"/>
      <c r="AV74" s="92"/>
      <c r="AW74" s="98"/>
      <c r="AX74" s="82"/>
      <c r="AY74" s="83" t="n">
        <v>4</v>
      </c>
      <c r="AZ74" s="83"/>
      <c r="BA74" s="83"/>
      <c r="BB74" s="83"/>
      <c r="BC74" s="83"/>
      <c r="BD74" s="83"/>
      <c r="BE74" s="83"/>
      <c r="BF74" s="81" t="n">
        <f aca="false">SUM(AX74:BE74)</f>
        <v>4</v>
      </c>
    </row>
    <row r="75" s="86" customFormat="true" ht="18.75" hidden="false" customHeight="true" outlineLevel="0" collapsed="false">
      <c r="A75" s="95" t="s">
        <v>156</v>
      </c>
      <c r="B75" s="95"/>
      <c r="C75" s="107" t="s">
        <v>157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97" t="n">
        <v>123568</v>
      </c>
      <c r="O75" s="97"/>
      <c r="P75" s="97" t="s">
        <v>158</v>
      </c>
      <c r="Q75" s="97"/>
      <c r="R75" s="97" t="n">
        <v>6</v>
      </c>
      <c r="S75" s="97"/>
      <c r="T75" s="89" t="n">
        <f aca="false">V75/30</f>
        <v>26</v>
      </c>
      <c r="U75" s="89"/>
      <c r="V75" s="97" t="n">
        <v>780</v>
      </c>
      <c r="W75" s="97"/>
      <c r="X75" s="90" t="n">
        <f aca="false">SUM(Z75:AE75)</f>
        <v>386</v>
      </c>
      <c r="Y75" s="90"/>
      <c r="Z75" s="52" t="n">
        <v>208</v>
      </c>
      <c r="AA75" s="52"/>
      <c r="AB75" s="99"/>
      <c r="AC75" s="99"/>
      <c r="AD75" s="99" t="n">
        <v>178</v>
      </c>
      <c r="AE75" s="99"/>
      <c r="AF75" s="90" t="n">
        <f aca="false">V75-X75</f>
        <v>394</v>
      </c>
      <c r="AG75" s="90"/>
      <c r="AH75" s="108" t="n">
        <v>4</v>
      </c>
      <c r="AI75" s="109"/>
      <c r="AJ75" s="52" t="n">
        <v>3</v>
      </c>
      <c r="AK75" s="52"/>
      <c r="AL75" s="52" t="n">
        <v>2</v>
      </c>
      <c r="AM75" s="52"/>
      <c r="AN75" s="52" t="n">
        <v>3</v>
      </c>
      <c r="AO75" s="52"/>
      <c r="AP75" s="108" t="n">
        <v>3.5</v>
      </c>
      <c r="AQ75" s="109"/>
      <c r="AR75" s="52" t="n">
        <v>3</v>
      </c>
      <c r="AS75" s="52"/>
      <c r="AT75" s="108" t="n">
        <v>3</v>
      </c>
      <c r="AU75" s="109"/>
      <c r="AV75" s="110" t="n">
        <v>4</v>
      </c>
      <c r="AW75" s="110"/>
      <c r="AX75" s="111" t="n">
        <v>5</v>
      </c>
      <c r="AY75" s="112" t="n">
        <v>4.5</v>
      </c>
      <c r="AZ75" s="112" t="n">
        <v>2</v>
      </c>
      <c r="BA75" s="112" t="n">
        <v>3</v>
      </c>
      <c r="BB75" s="112" t="n">
        <v>3.5</v>
      </c>
      <c r="BC75" s="112" t="n">
        <v>3</v>
      </c>
      <c r="BD75" s="112" t="n">
        <v>3</v>
      </c>
      <c r="BE75" s="112" t="n">
        <v>2</v>
      </c>
      <c r="BF75" s="81" t="n">
        <f aca="false">SUM(AX75:BE75)</f>
        <v>26</v>
      </c>
    </row>
    <row r="76" s="86" customFormat="true" ht="19.5" hidden="false" customHeight="true" outlineLevel="0" collapsed="false">
      <c r="A76" s="95" t="s">
        <v>159</v>
      </c>
      <c r="B76" s="95"/>
      <c r="C76" s="107" t="s">
        <v>160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97" t="n">
        <v>234578</v>
      </c>
      <c r="O76" s="97"/>
      <c r="P76" s="97" t="s">
        <v>161</v>
      </c>
      <c r="Q76" s="97"/>
      <c r="R76" s="97" t="n">
        <v>7</v>
      </c>
      <c r="S76" s="97"/>
      <c r="T76" s="89" t="n">
        <f aca="false">V76/30</f>
        <v>26</v>
      </c>
      <c r="U76" s="89"/>
      <c r="V76" s="97" t="n">
        <v>780</v>
      </c>
      <c r="W76" s="97"/>
      <c r="X76" s="90" t="n">
        <f aca="false">SUM(Z76:AE76)</f>
        <v>386</v>
      </c>
      <c r="Y76" s="90"/>
      <c r="Z76" s="52" t="n">
        <v>208</v>
      </c>
      <c r="AA76" s="52"/>
      <c r="AB76" s="99"/>
      <c r="AC76" s="99"/>
      <c r="AD76" s="99" t="n">
        <v>178</v>
      </c>
      <c r="AE76" s="99"/>
      <c r="AF76" s="90" t="n">
        <f aca="false">V76-X76</f>
        <v>394</v>
      </c>
      <c r="AG76" s="90"/>
      <c r="AH76" s="108" t="n">
        <v>4</v>
      </c>
      <c r="AI76" s="109"/>
      <c r="AJ76" s="52" t="n">
        <v>3.5</v>
      </c>
      <c r="AK76" s="52"/>
      <c r="AL76" s="52" t="n">
        <v>3</v>
      </c>
      <c r="AM76" s="52"/>
      <c r="AN76" s="52" t="n">
        <v>2</v>
      </c>
      <c r="AO76" s="52"/>
      <c r="AP76" s="108" t="n">
        <v>3</v>
      </c>
      <c r="AQ76" s="109"/>
      <c r="AR76" s="52" t="n">
        <v>3</v>
      </c>
      <c r="AS76" s="52"/>
      <c r="AT76" s="52" t="n">
        <v>3</v>
      </c>
      <c r="AU76" s="52"/>
      <c r="AV76" s="110" t="n">
        <v>4</v>
      </c>
      <c r="AW76" s="110"/>
      <c r="AX76" s="111" t="n">
        <v>5</v>
      </c>
      <c r="AY76" s="112" t="n">
        <v>5</v>
      </c>
      <c r="AZ76" s="112" t="n">
        <v>3</v>
      </c>
      <c r="BA76" s="112" t="n">
        <v>2</v>
      </c>
      <c r="BB76" s="112" t="n">
        <v>3</v>
      </c>
      <c r="BC76" s="112" t="n">
        <v>3</v>
      </c>
      <c r="BD76" s="112" t="n">
        <v>3</v>
      </c>
      <c r="BE76" s="112" t="n">
        <v>2</v>
      </c>
      <c r="BF76" s="81" t="n">
        <f aca="false">SUM(AX76:BE76)</f>
        <v>26</v>
      </c>
    </row>
    <row r="77" s="113" customFormat="true" ht="27" hidden="false" customHeight="true" outlineLevel="0" collapsed="false">
      <c r="A77" s="52" t="s">
        <v>162</v>
      </c>
      <c r="B77" s="52"/>
      <c r="C77" s="107" t="s">
        <v>163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99"/>
      <c r="O77" s="99"/>
      <c r="P77" s="99" t="n">
        <v>2</v>
      </c>
      <c r="Q77" s="99"/>
      <c r="R77" s="99"/>
      <c r="S77" s="99"/>
      <c r="T77" s="89" t="n">
        <f aca="false">V77/30</f>
        <v>3.5</v>
      </c>
      <c r="U77" s="89"/>
      <c r="V77" s="99" t="n">
        <v>105</v>
      </c>
      <c r="W77" s="99"/>
      <c r="X77" s="90" t="n">
        <f aca="false">SUM(Z77:AE77)</f>
        <v>52</v>
      </c>
      <c r="Y77" s="90"/>
      <c r="Z77" s="52" t="n">
        <v>28</v>
      </c>
      <c r="AA77" s="52"/>
      <c r="AB77" s="99"/>
      <c r="AC77" s="99"/>
      <c r="AD77" s="99" t="n">
        <v>24</v>
      </c>
      <c r="AE77" s="99"/>
      <c r="AF77" s="90" t="n">
        <f aca="false">V77-X77</f>
        <v>53</v>
      </c>
      <c r="AG77" s="90"/>
      <c r="AH77" s="108"/>
      <c r="AI77" s="109"/>
      <c r="AJ77" s="52" t="n">
        <v>3</v>
      </c>
      <c r="AK77" s="52"/>
      <c r="AL77" s="108"/>
      <c r="AM77" s="109"/>
      <c r="AN77" s="52"/>
      <c r="AO77" s="52"/>
      <c r="AP77" s="108"/>
      <c r="AQ77" s="109"/>
      <c r="AR77" s="52"/>
      <c r="AS77" s="52"/>
      <c r="AT77" s="52"/>
      <c r="AU77" s="52"/>
      <c r="AV77" s="110"/>
      <c r="AW77" s="110"/>
      <c r="AX77" s="111"/>
      <c r="AY77" s="112" t="n">
        <v>3.5</v>
      </c>
      <c r="AZ77" s="112"/>
      <c r="BA77" s="112"/>
      <c r="BB77" s="112"/>
      <c r="BC77" s="112"/>
      <c r="BD77" s="112"/>
      <c r="BE77" s="112"/>
      <c r="BF77" s="81" t="n">
        <f aca="false">SUM(AX77:BE77)</f>
        <v>3.5</v>
      </c>
    </row>
    <row r="78" s="113" customFormat="true" ht="27" hidden="false" customHeight="true" outlineLevel="0" collapsed="false">
      <c r="A78" s="52" t="s">
        <v>164</v>
      </c>
      <c r="B78" s="52"/>
      <c r="C78" s="107" t="s">
        <v>165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99"/>
      <c r="O78" s="99"/>
      <c r="P78" s="99" t="s">
        <v>166</v>
      </c>
      <c r="Q78" s="99"/>
      <c r="R78" s="99"/>
      <c r="S78" s="99"/>
      <c r="T78" s="89" t="n">
        <f aca="false">V78/30</f>
        <v>3</v>
      </c>
      <c r="U78" s="89"/>
      <c r="V78" s="99" t="n">
        <v>90</v>
      </c>
      <c r="W78" s="99"/>
      <c r="X78" s="90" t="n">
        <f aca="false">SUM(Z78:AE78)</f>
        <v>48</v>
      </c>
      <c r="Y78" s="90"/>
      <c r="Z78" s="52" t="n">
        <v>24</v>
      </c>
      <c r="AA78" s="52"/>
      <c r="AB78" s="99"/>
      <c r="AC78" s="99"/>
      <c r="AD78" s="99" t="n">
        <v>24</v>
      </c>
      <c r="AE78" s="99"/>
      <c r="AF78" s="90" t="n">
        <f aca="false">V78-X78</f>
        <v>42</v>
      </c>
      <c r="AG78" s="90"/>
      <c r="AH78" s="108"/>
      <c r="AI78" s="109"/>
      <c r="AJ78" s="52"/>
      <c r="AK78" s="52"/>
      <c r="AL78" s="108" t="n">
        <v>1</v>
      </c>
      <c r="AM78" s="109"/>
      <c r="AN78" s="52" t="n">
        <v>2</v>
      </c>
      <c r="AO78" s="52"/>
      <c r="AP78" s="108"/>
      <c r="AQ78" s="109"/>
      <c r="AR78" s="52"/>
      <c r="AS78" s="52"/>
      <c r="AT78" s="52"/>
      <c r="AU78" s="52"/>
      <c r="AV78" s="110"/>
      <c r="AW78" s="110"/>
      <c r="AX78" s="111"/>
      <c r="AY78" s="112"/>
      <c r="AZ78" s="112" t="n">
        <v>1</v>
      </c>
      <c r="BA78" s="112" t="n">
        <v>2</v>
      </c>
      <c r="BB78" s="112"/>
      <c r="BC78" s="112"/>
      <c r="BD78" s="112"/>
      <c r="BE78" s="112"/>
      <c r="BF78" s="81" t="n">
        <f aca="false">SUM(AX78:BE78)</f>
        <v>3</v>
      </c>
    </row>
    <row r="79" s="113" customFormat="true" ht="33.75" hidden="false" customHeight="true" outlineLevel="0" collapsed="false">
      <c r="A79" s="52" t="s">
        <v>167</v>
      </c>
      <c r="B79" s="52"/>
      <c r="C79" s="107" t="s">
        <v>168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99" t="n">
        <v>58</v>
      </c>
      <c r="O79" s="99"/>
      <c r="P79" s="99" t="n">
        <v>67</v>
      </c>
      <c r="Q79" s="99"/>
      <c r="R79" s="99"/>
      <c r="S79" s="99"/>
      <c r="T79" s="89" t="n">
        <f aca="false">V79/30</f>
        <v>5.5</v>
      </c>
      <c r="U79" s="89"/>
      <c r="V79" s="99" t="n">
        <v>165</v>
      </c>
      <c r="W79" s="99"/>
      <c r="X79" s="90" t="n">
        <f aca="false">SUM(Z79:AE79)</f>
        <v>82</v>
      </c>
      <c r="Y79" s="90"/>
      <c r="Z79" s="52" t="n">
        <v>40</v>
      </c>
      <c r="AA79" s="52"/>
      <c r="AB79" s="99"/>
      <c r="AC79" s="99"/>
      <c r="AD79" s="99" t="n">
        <v>42</v>
      </c>
      <c r="AE79" s="99"/>
      <c r="AF79" s="90" t="n">
        <f aca="false">V79-X79</f>
        <v>83</v>
      </c>
      <c r="AG79" s="90"/>
      <c r="AH79" s="108"/>
      <c r="AI79" s="109"/>
      <c r="AJ79" s="52"/>
      <c r="AK79" s="52"/>
      <c r="AL79" s="108"/>
      <c r="AM79" s="109"/>
      <c r="AN79" s="52"/>
      <c r="AO79" s="52"/>
      <c r="AP79" s="108" t="n">
        <v>2</v>
      </c>
      <c r="AQ79" s="109"/>
      <c r="AR79" s="52" t="n">
        <v>1</v>
      </c>
      <c r="AS79" s="52"/>
      <c r="AT79" s="52" t="n">
        <v>1</v>
      </c>
      <c r="AU79" s="52"/>
      <c r="AV79" s="110" t="n">
        <v>1.5</v>
      </c>
      <c r="AW79" s="110"/>
      <c r="AX79" s="111"/>
      <c r="AY79" s="112"/>
      <c r="AZ79" s="112"/>
      <c r="BA79" s="112"/>
      <c r="BB79" s="112" t="n">
        <v>2</v>
      </c>
      <c r="BC79" s="112" t="n">
        <v>1</v>
      </c>
      <c r="BD79" s="112" t="n">
        <v>1.5</v>
      </c>
      <c r="BE79" s="112" t="n">
        <v>1</v>
      </c>
      <c r="BF79" s="81" t="n">
        <f aca="false">SUM(AX79:BE79)</f>
        <v>5.5</v>
      </c>
    </row>
    <row r="80" s="86" customFormat="true" ht="18.75" hidden="false" customHeight="true" outlineLevel="0" collapsed="false">
      <c r="A80" s="95" t="s">
        <v>169</v>
      </c>
      <c r="B80" s="95"/>
      <c r="C80" s="96" t="s">
        <v>170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7"/>
      <c r="O80" s="97"/>
      <c r="P80" s="97" t="s">
        <v>171</v>
      </c>
      <c r="Q80" s="97"/>
      <c r="R80" s="97"/>
      <c r="S80" s="97"/>
      <c r="T80" s="89" t="n">
        <f aca="false">V80/30</f>
        <v>3</v>
      </c>
      <c r="U80" s="89"/>
      <c r="V80" s="97" t="n">
        <v>90</v>
      </c>
      <c r="W80" s="97"/>
      <c r="X80" s="90" t="n">
        <f aca="false">SUM(Z80:AE80)</f>
        <v>46</v>
      </c>
      <c r="Y80" s="90"/>
      <c r="Z80" s="52" t="n">
        <v>24</v>
      </c>
      <c r="AA80" s="52"/>
      <c r="AB80" s="99"/>
      <c r="AC80" s="99"/>
      <c r="AD80" s="99" t="n">
        <v>22</v>
      </c>
      <c r="AE80" s="99"/>
      <c r="AF80" s="90" t="n">
        <f aca="false">V80-X80</f>
        <v>44</v>
      </c>
      <c r="AG80" s="90"/>
      <c r="AH80" s="108"/>
      <c r="AI80" s="109"/>
      <c r="AJ80" s="108"/>
      <c r="AK80" s="109"/>
      <c r="AL80" s="108" t="n">
        <v>3</v>
      </c>
      <c r="AM80" s="109"/>
      <c r="AN80" s="108"/>
      <c r="AO80" s="109"/>
      <c r="AP80" s="108"/>
      <c r="AQ80" s="109"/>
      <c r="AR80" s="108"/>
      <c r="AS80" s="109"/>
      <c r="AT80" s="108"/>
      <c r="AU80" s="109"/>
      <c r="AV80" s="108"/>
      <c r="AW80" s="114"/>
      <c r="AX80" s="111"/>
      <c r="AY80" s="112"/>
      <c r="AZ80" s="112" t="n">
        <v>3</v>
      </c>
      <c r="BA80" s="112"/>
      <c r="BB80" s="112"/>
      <c r="BC80" s="112"/>
      <c r="BD80" s="112"/>
      <c r="BE80" s="112"/>
      <c r="BF80" s="81" t="n">
        <f aca="false">SUM(AX80:BE80)</f>
        <v>3</v>
      </c>
    </row>
    <row r="81" s="86" customFormat="true" ht="18.75" hidden="false" customHeight="true" outlineLevel="0" collapsed="false">
      <c r="A81" s="95" t="s">
        <v>172</v>
      </c>
      <c r="B81" s="95"/>
      <c r="C81" s="96" t="s">
        <v>173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7"/>
      <c r="O81" s="97"/>
      <c r="P81" s="97" t="n">
        <v>6</v>
      </c>
      <c r="Q81" s="97"/>
      <c r="R81" s="97"/>
      <c r="S81" s="97"/>
      <c r="T81" s="89" t="n">
        <f aca="false">V81/30</f>
        <v>3</v>
      </c>
      <c r="U81" s="89"/>
      <c r="V81" s="97" t="n">
        <v>90</v>
      </c>
      <c r="W81" s="97"/>
      <c r="X81" s="90" t="n">
        <f aca="false">SUM(Z81:AE81)</f>
        <v>34</v>
      </c>
      <c r="Y81" s="90"/>
      <c r="Z81" s="52" t="n">
        <v>20</v>
      </c>
      <c r="AA81" s="52"/>
      <c r="AB81" s="99"/>
      <c r="AC81" s="99"/>
      <c r="AD81" s="99" t="n">
        <v>14</v>
      </c>
      <c r="AE81" s="99"/>
      <c r="AF81" s="90" t="n">
        <f aca="false">V81-X81</f>
        <v>56</v>
      </c>
      <c r="AG81" s="90"/>
      <c r="AH81" s="108"/>
      <c r="AI81" s="109"/>
      <c r="AJ81" s="108"/>
      <c r="AK81" s="109"/>
      <c r="AL81" s="108"/>
      <c r="AM81" s="109"/>
      <c r="AN81" s="108"/>
      <c r="AO81" s="109"/>
      <c r="AP81" s="108"/>
      <c r="AQ81" s="109"/>
      <c r="AR81" s="108" t="n">
        <v>2</v>
      </c>
      <c r="AS81" s="109"/>
      <c r="AT81" s="108"/>
      <c r="AU81" s="109"/>
      <c r="AV81" s="108"/>
      <c r="AW81" s="114"/>
      <c r="AX81" s="111"/>
      <c r="AY81" s="112"/>
      <c r="AZ81" s="112"/>
      <c r="BA81" s="112"/>
      <c r="BB81" s="112"/>
      <c r="BC81" s="112" t="n">
        <v>3</v>
      </c>
      <c r="BD81" s="112"/>
      <c r="BE81" s="112"/>
      <c r="BF81" s="81" t="n">
        <f aca="false">SUM(AX81:BE81)</f>
        <v>3</v>
      </c>
    </row>
    <row r="82" s="86" customFormat="true" ht="50.25" hidden="false" customHeight="true" outlineLevel="0" collapsed="false">
      <c r="A82" s="95" t="s">
        <v>174</v>
      </c>
      <c r="B82" s="95"/>
      <c r="C82" s="96" t="s">
        <v>175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7" t="n">
        <v>6</v>
      </c>
      <c r="O82" s="97"/>
      <c r="P82" s="97" t="n">
        <v>5</v>
      </c>
      <c r="Q82" s="97"/>
      <c r="R82" s="97" t="n">
        <v>6</v>
      </c>
      <c r="S82" s="97"/>
      <c r="T82" s="89" t="n">
        <f aca="false">V82/30</f>
        <v>5</v>
      </c>
      <c r="U82" s="89"/>
      <c r="V82" s="97" t="n">
        <v>150</v>
      </c>
      <c r="W82" s="97"/>
      <c r="X82" s="90" t="n">
        <f aca="false">SUM(Z82:AE82)</f>
        <v>76</v>
      </c>
      <c r="Y82" s="90"/>
      <c r="Z82" s="52" t="n">
        <v>40</v>
      </c>
      <c r="AA82" s="52"/>
      <c r="AB82" s="99"/>
      <c r="AC82" s="99"/>
      <c r="AD82" s="99" t="n">
        <v>36</v>
      </c>
      <c r="AE82" s="99"/>
      <c r="AF82" s="90" t="n">
        <f aca="false">V82-X82</f>
        <v>74</v>
      </c>
      <c r="AG82" s="90"/>
      <c r="AH82" s="108"/>
      <c r="AI82" s="109"/>
      <c r="AJ82" s="108"/>
      <c r="AK82" s="109"/>
      <c r="AL82" s="108"/>
      <c r="AM82" s="109"/>
      <c r="AN82" s="108"/>
      <c r="AO82" s="109"/>
      <c r="AP82" s="108" t="n">
        <v>2.5</v>
      </c>
      <c r="AQ82" s="109"/>
      <c r="AR82" s="52" t="n">
        <v>2.5</v>
      </c>
      <c r="AS82" s="52"/>
      <c r="AT82" s="108"/>
      <c r="AU82" s="109"/>
      <c r="AV82" s="108"/>
      <c r="AW82" s="114"/>
      <c r="AX82" s="111"/>
      <c r="AY82" s="112"/>
      <c r="AZ82" s="112"/>
      <c r="BA82" s="112"/>
      <c r="BB82" s="112" t="n">
        <v>2.5</v>
      </c>
      <c r="BC82" s="112" t="n">
        <v>2.5</v>
      </c>
      <c r="BD82" s="112"/>
      <c r="BE82" s="112"/>
      <c r="BF82" s="81" t="n">
        <f aca="false">SUM(AX82:BE82)</f>
        <v>5</v>
      </c>
    </row>
    <row r="83" s="86" customFormat="true" ht="30.75" hidden="false" customHeight="true" outlineLevel="0" collapsed="false">
      <c r="A83" s="95" t="s">
        <v>176</v>
      </c>
      <c r="B83" s="95"/>
      <c r="C83" s="96" t="s">
        <v>177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7" t="n">
        <v>6</v>
      </c>
      <c r="O83" s="97"/>
      <c r="P83" s="97" t="n">
        <v>5</v>
      </c>
      <c r="Q83" s="97"/>
      <c r="R83" s="97" t="n">
        <v>7</v>
      </c>
      <c r="S83" s="97"/>
      <c r="T83" s="89" t="n">
        <f aca="false">V83/30</f>
        <v>5</v>
      </c>
      <c r="U83" s="89"/>
      <c r="V83" s="97" t="n">
        <v>150</v>
      </c>
      <c r="W83" s="97"/>
      <c r="X83" s="90" t="n">
        <f aca="false">SUM(Z83:AE83)</f>
        <v>76</v>
      </c>
      <c r="Y83" s="90"/>
      <c r="Z83" s="52" t="n">
        <v>40</v>
      </c>
      <c r="AA83" s="52"/>
      <c r="AB83" s="99"/>
      <c r="AC83" s="99"/>
      <c r="AD83" s="99" t="n">
        <v>36</v>
      </c>
      <c r="AE83" s="99"/>
      <c r="AF83" s="90" t="n">
        <f aca="false">V83-X83</f>
        <v>74</v>
      </c>
      <c r="AG83" s="90"/>
      <c r="AH83" s="108"/>
      <c r="AI83" s="109"/>
      <c r="AJ83" s="108"/>
      <c r="AK83" s="109"/>
      <c r="AL83" s="108"/>
      <c r="AM83" s="109"/>
      <c r="AN83" s="108"/>
      <c r="AO83" s="109"/>
      <c r="AP83" s="108" t="n">
        <v>2.5</v>
      </c>
      <c r="AQ83" s="109"/>
      <c r="AR83" s="52" t="n">
        <v>2.5</v>
      </c>
      <c r="AS83" s="52"/>
      <c r="AT83" s="108"/>
      <c r="AU83" s="109"/>
      <c r="AV83" s="108"/>
      <c r="AW83" s="114"/>
      <c r="AX83" s="111"/>
      <c r="AY83" s="112"/>
      <c r="AZ83" s="112"/>
      <c r="BA83" s="112"/>
      <c r="BB83" s="112" t="n">
        <v>2.5</v>
      </c>
      <c r="BC83" s="112" t="n">
        <v>2.5</v>
      </c>
      <c r="BD83" s="112"/>
      <c r="BE83" s="112"/>
      <c r="BF83" s="81" t="n">
        <f aca="false">SUM(AX83:BE83)</f>
        <v>5</v>
      </c>
    </row>
    <row r="84" s="86" customFormat="true" ht="18.75" hidden="false" customHeight="true" outlineLevel="0" collapsed="false">
      <c r="A84" s="95" t="s">
        <v>178</v>
      </c>
      <c r="B84" s="95"/>
      <c r="C84" s="96" t="s">
        <v>179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7"/>
      <c r="O84" s="97"/>
      <c r="P84" s="97" t="s">
        <v>180</v>
      </c>
      <c r="Q84" s="97"/>
      <c r="R84" s="97"/>
      <c r="S84" s="97"/>
      <c r="T84" s="89" t="n">
        <f aca="false">V84/30</f>
        <v>3</v>
      </c>
      <c r="U84" s="89"/>
      <c r="V84" s="97" t="n">
        <v>90</v>
      </c>
      <c r="W84" s="97"/>
      <c r="X84" s="90" t="n">
        <f aca="false">SUM(Z84:AE84)</f>
        <v>36</v>
      </c>
      <c r="Y84" s="90"/>
      <c r="Z84" s="52" t="n">
        <v>22</v>
      </c>
      <c r="AA84" s="52"/>
      <c r="AB84" s="99"/>
      <c r="AC84" s="99"/>
      <c r="AD84" s="99" t="n">
        <v>14</v>
      </c>
      <c r="AE84" s="99"/>
      <c r="AF84" s="90" t="n">
        <f aca="false">V84-X84</f>
        <v>54</v>
      </c>
      <c r="AG84" s="90"/>
      <c r="AH84" s="108"/>
      <c r="AI84" s="109"/>
      <c r="AJ84" s="108"/>
      <c r="AK84" s="109"/>
      <c r="AL84" s="108"/>
      <c r="AM84" s="109"/>
      <c r="AN84" s="108"/>
      <c r="AO84" s="109"/>
      <c r="AP84" s="108"/>
      <c r="AQ84" s="109"/>
      <c r="AR84" s="108"/>
      <c r="AS84" s="109"/>
      <c r="AT84" s="108"/>
      <c r="AU84" s="109"/>
      <c r="AV84" s="110" t="n">
        <v>5</v>
      </c>
      <c r="AW84" s="110"/>
      <c r="AX84" s="111"/>
      <c r="AY84" s="112"/>
      <c r="AZ84" s="112"/>
      <c r="BA84" s="112"/>
      <c r="BB84" s="112"/>
      <c r="BC84" s="112"/>
      <c r="BD84" s="112"/>
      <c r="BE84" s="112" t="n">
        <v>3</v>
      </c>
      <c r="BF84" s="81" t="n">
        <f aca="false">SUM(AX84:BE84)</f>
        <v>3</v>
      </c>
    </row>
    <row r="85" s="86" customFormat="true" ht="18.75" hidden="false" customHeight="true" outlineLevel="0" collapsed="false">
      <c r="A85" s="95" t="s">
        <v>181</v>
      </c>
      <c r="B85" s="95"/>
      <c r="C85" s="96" t="s">
        <v>182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7" t="n">
        <v>7</v>
      </c>
      <c r="O85" s="97"/>
      <c r="P85" s="97"/>
      <c r="Q85" s="97"/>
      <c r="R85" s="97"/>
      <c r="S85" s="97"/>
      <c r="T85" s="89" t="n">
        <f aca="false">V85/30</f>
        <v>3</v>
      </c>
      <c r="U85" s="89"/>
      <c r="V85" s="97" t="n">
        <v>90</v>
      </c>
      <c r="W85" s="97"/>
      <c r="X85" s="90" t="n">
        <f aca="false">SUM(Z85:AE85)</f>
        <v>40</v>
      </c>
      <c r="Y85" s="90"/>
      <c r="Z85" s="52" t="n">
        <v>22</v>
      </c>
      <c r="AA85" s="52"/>
      <c r="AB85" s="99"/>
      <c r="AC85" s="99"/>
      <c r="AD85" s="99" t="n">
        <v>18</v>
      </c>
      <c r="AE85" s="99"/>
      <c r="AF85" s="90" t="n">
        <f aca="false">V85-X85</f>
        <v>50</v>
      </c>
      <c r="AG85" s="90"/>
      <c r="AH85" s="108"/>
      <c r="AI85" s="109"/>
      <c r="AJ85" s="108"/>
      <c r="AK85" s="109"/>
      <c r="AL85" s="108"/>
      <c r="AM85" s="109"/>
      <c r="AN85" s="108"/>
      <c r="AO85" s="109"/>
      <c r="AP85" s="108"/>
      <c r="AQ85" s="109"/>
      <c r="AR85" s="108"/>
      <c r="AS85" s="109"/>
      <c r="AT85" s="52" t="n">
        <v>2.5</v>
      </c>
      <c r="AU85" s="52"/>
      <c r="AV85" s="108"/>
      <c r="AW85" s="114"/>
      <c r="AX85" s="111"/>
      <c r="AY85" s="112"/>
      <c r="AZ85" s="112"/>
      <c r="BA85" s="112"/>
      <c r="BB85" s="112"/>
      <c r="BC85" s="112"/>
      <c r="BD85" s="112" t="n">
        <v>3</v>
      </c>
      <c r="BE85" s="112"/>
      <c r="BF85" s="81" t="n">
        <f aca="false">SUM(AX85:BE85)</f>
        <v>3</v>
      </c>
    </row>
    <row r="86" s="86" customFormat="true" ht="18.75" hidden="false" customHeight="true" outlineLevel="0" collapsed="false">
      <c r="A86" s="95" t="s">
        <v>183</v>
      </c>
      <c r="B86" s="95"/>
      <c r="C86" s="96" t="s">
        <v>184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7" t="n">
        <v>7</v>
      </c>
      <c r="O86" s="97"/>
      <c r="P86" s="97"/>
      <c r="Q86" s="97"/>
      <c r="R86" s="97"/>
      <c r="S86" s="97"/>
      <c r="T86" s="89" t="n">
        <f aca="false">V86/30</f>
        <v>3</v>
      </c>
      <c r="U86" s="89"/>
      <c r="V86" s="97" t="n">
        <v>90</v>
      </c>
      <c r="W86" s="97"/>
      <c r="X86" s="90" t="n">
        <f aca="false">SUM(Z86:AE86)</f>
        <v>36</v>
      </c>
      <c r="Y86" s="90"/>
      <c r="Z86" s="95" t="n">
        <v>20</v>
      </c>
      <c r="AA86" s="95"/>
      <c r="AB86" s="97"/>
      <c r="AC86" s="97"/>
      <c r="AD86" s="97" t="n">
        <v>16</v>
      </c>
      <c r="AE86" s="97"/>
      <c r="AF86" s="90" t="n">
        <f aca="false">V86-X86</f>
        <v>54</v>
      </c>
      <c r="AG86" s="90"/>
      <c r="AH86" s="92"/>
      <c r="AI86" s="93"/>
      <c r="AJ86" s="92"/>
      <c r="AK86" s="93"/>
      <c r="AL86" s="92"/>
      <c r="AM86" s="93"/>
      <c r="AN86" s="92"/>
      <c r="AO86" s="93"/>
      <c r="AP86" s="92"/>
      <c r="AQ86" s="93"/>
      <c r="AR86" s="92"/>
      <c r="AS86" s="93"/>
      <c r="AT86" s="95" t="n">
        <v>2.5</v>
      </c>
      <c r="AU86" s="95"/>
      <c r="AV86" s="92"/>
      <c r="AW86" s="98"/>
      <c r="AX86" s="82"/>
      <c r="AY86" s="83"/>
      <c r="AZ86" s="83"/>
      <c r="BA86" s="83"/>
      <c r="BB86" s="83"/>
      <c r="BC86" s="83"/>
      <c r="BD86" s="83" t="n">
        <v>3</v>
      </c>
      <c r="BE86" s="83"/>
      <c r="BF86" s="81" t="n">
        <f aca="false">SUM(AX86:BE86)</f>
        <v>3</v>
      </c>
    </row>
    <row r="87" s="86" customFormat="true" ht="18.75" hidden="false" customHeight="true" outlineLevel="0" collapsed="false">
      <c r="A87" s="95" t="s">
        <v>185</v>
      </c>
      <c r="B87" s="95"/>
      <c r="C87" s="96" t="s">
        <v>18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7"/>
      <c r="O87" s="97"/>
      <c r="P87" s="97" t="s">
        <v>187</v>
      </c>
      <c r="Q87" s="97"/>
      <c r="R87" s="97"/>
      <c r="S87" s="97"/>
      <c r="T87" s="89" t="n">
        <f aca="false">V87/30</f>
        <v>3</v>
      </c>
      <c r="U87" s="89"/>
      <c r="V87" s="97" t="n">
        <v>90</v>
      </c>
      <c r="W87" s="97"/>
      <c r="X87" s="90" t="n">
        <f aca="false">SUM(Z87:AE87)</f>
        <v>0</v>
      </c>
      <c r="Y87" s="90"/>
      <c r="Z87" s="95"/>
      <c r="AA87" s="95"/>
      <c r="AB87" s="97"/>
      <c r="AC87" s="97"/>
      <c r="AD87" s="97"/>
      <c r="AE87" s="97"/>
      <c r="AF87" s="90" t="n">
        <f aca="false">V87-X87</f>
        <v>90</v>
      </c>
      <c r="AG87" s="90"/>
      <c r="AH87" s="92"/>
      <c r="AI87" s="93"/>
      <c r="AJ87" s="92"/>
      <c r="AK87" s="93"/>
      <c r="AL87" s="92"/>
      <c r="AM87" s="93"/>
      <c r="AN87" s="92"/>
      <c r="AO87" s="93"/>
      <c r="AP87" s="92"/>
      <c r="AQ87" s="93"/>
      <c r="AR87" s="92"/>
      <c r="AS87" s="93"/>
      <c r="AT87" s="92"/>
      <c r="AU87" s="93"/>
      <c r="AV87" s="92"/>
      <c r="AW87" s="98"/>
      <c r="AX87" s="82"/>
      <c r="AY87" s="83"/>
      <c r="AZ87" s="83"/>
      <c r="BA87" s="83"/>
      <c r="BB87" s="83"/>
      <c r="BC87" s="83" t="n">
        <v>1.5</v>
      </c>
      <c r="BD87" s="83" t="n">
        <v>1.5</v>
      </c>
      <c r="BE87" s="83"/>
      <c r="BF87" s="81" t="n">
        <f aca="false">SUM(AX87:BE87)</f>
        <v>3</v>
      </c>
    </row>
    <row r="88" s="117" customFormat="true" ht="17.25" hidden="true" customHeight="true" outlineLevel="0" collapsed="false">
      <c r="A88" s="95" t="s">
        <v>188</v>
      </c>
      <c r="B88" s="95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7"/>
      <c r="O88" s="97"/>
      <c r="P88" s="97"/>
      <c r="Q88" s="97"/>
      <c r="R88" s="97"/>
      <c r="S88" s="97"/>
      <c r="T88" s="89" t="n">
        <f aca="false">V88/30</f>
        <v>0</v>
      </c>
      <c r="U88" s="89"/>
      <c r="V88" s="97"/>
      <c r="W88" s="97"/>
      <c r="X88" s="90" t="n">
        <f aca="false">SUM(Z88:AE88)</f>
        <v>0</v>
      </c>
      <c r="Y88" s="90"/>
      <c r="Z88" s="95"/>
      <c r="AA88" s="95"/>
      <c r="AB88" s="97"/>
      <c r="AC88" s="97"/>
      <c r="AD88" s="97"/>
      <c r="AE88" s="97"/>
      <c r="AF88" s="90" t="n">
        <f aca="false">V88-X88</f>
        <v>0</v>
      </c>
      <c r="AG88" s="90"/>
      <c r="AH88" s="92"/>
      <c r="AI88" s="93"/>
      <c r="AJ88" s="92"/>
      <c r="AK88" s="93"/>
      <c r="AL88" s="92"/>
      <c r="AM88" s="93"/>
      <c r="AN88" s="92"/>
      <c r="AO88" s="93"/>
      <c r="AP88" s="92"/>
      <c r="AQ88" s="93"/>
      <c r="AR88" s="92"/>
      <c r="AS88" s="93"/>
      <c r="AT88" s="92"/>
      <c r="AU88" s="93"/>
      <c r="AV88" s="92"/>
      <c r="AW88" s="98"/>
      <c r="AX88" s="115"/>
      <c r="AY88" s="116"/>
      <c r="AZ88" s="116"/>
      <c r="BA88" s="116"/>
      <c r="BB88" s="116"/>
      <c r="BC88" s="116"/>
      <c r="BD88" s="116"/>
      <c r="BE88" s="116"/>
      <c r="BF88" s="81" t="n">
        <f aca="false">SUM(AX88:BE88)</f>
        <v>0</v>
      </c>
    </row>
    <row r="89" s="117" customFormat="true" ht="16.5" hidden="true" customHeight="true" outlineLevel="0" collapsed="false">
      <c r="A89" s="95" t="s">
        <v>189</v>
      </c>
      <c r="B89" s="95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7"/>
      <c r="O89" s="97"/>
      <c r="P89" s="97"/>
      <c r="Q89" s="97"/>
      <c r="R89" s="97"/>
      <c r="S89" s="97"/>
      <c r="T89" s="89" t="n">
        <f aca="false">V89/30</f>
        <v>0</v>
      </c>
      <c r="U89" s="89"/>
      <c r="V89" s="97"/>
      <c r="W89" s="97"/>
      <c r="X89" s="90" t="n">
        <f aca="false">SUM(Z89:AE89)</f>
        <v>0</v>
      </c>
      <c r="Y89" s="90"/>
      <c r="Z89" s="95"/>
      <c r="AA89" s="95"/>
      <c r="AB89" s="97"/>
      <c r="AC89" s="97"/>
      <c r="AD89" s="97"/>
      <c r="AE89" s="97"/>
      <c r="AF89" s="90" t="n">
        <f aca="false">V89-X89</f>
        <v>0</v>
      </c>
      <c r="AG89" s="90"/>
      <c r="AH89" s="92"/>
      <c r="AI89" s="93"/>
      <c r="AJ89" s="92"/>
      <c r="AK89" s="93"/>
      <c r="AL89" s="92"/>
      <c r="AM89" s="93"/>
      <c r="AN89" s="92"/>
      <c r="AO89" s="93"/>
      <c r="AP89" s="92"/>
      <c r="AQ89" s="93"/>
      <c r="AR89" s="92"/>
      <c r="AS89" s="93"/>
      <c r="AT89" s="92"/>
      <c r="AU89" s="93"/>
      <c r="AV89" s="92"/>
      <c r="AW89" s="98"/>
      <c r="AX89" s="115"/>
      <c r="AY89" s="116"/>
      <c r="AZ89" s="116"/>
      <c r="BA89" s="116"/>
      <c r="BB89" s="116"/>
      <c r="BC89" s="116"/>
      <c r="BD89" s="116"/>
      <c r="BE89" s="116"/>
      <c r="BF89" s="81" t="n">
        <f aca="false">SUM(AX89:BE89)</f>
        <v>0</v>
      </c>
    </row>
    <row r="90" s="86" customFormat="true" ht="24" hidden="true" customHeight="true" outlineLevel="0" collapsed="false">
      <c r="A90" s="95" t="s">
        <v>190</v>
      </c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7"/>
      <c r="O90" s="97"/>
      <c r="P90" s="97"/>
      <c r="Q90" s="97"/>
      <c r="R90" s="97"/>
      <c r="S90" s="97"/>
      <c r="T90" s="89" t="n">
        <f aca="false">V90/36</f>
        <v>0</v>
      </c>
      <c r="U90" s="89"/>
      <c r="V90" s="97"/>
      <c r="W90" s="97"/>
      <c r="X90" s="90" t="n">
        <f aca="false">SUM(Z90:AE90)</f>
        <v>0</v>
      </c>
      <c r="Y90" s="90"/>
      <c r="Z90" s="95"/>
      <c r="AA90" s="95"/>
      <c r="AB90" s="97"/>
      <c r="AC90" s="97"/>
      <c r="AD90" s="97"/>
      <c r="AE90" s="97"/>
      <c r="AF90" s="90" t="n">
        <f aca="false">V90-X90</f>
        <v>0</v>
      </c>
      <c r="AG90" s="90"/>
      <c r="AH90" s="92"/>
      <c r="AI90" s="93"/>
      <c r="AJ90" s="92"/>
      <c r="AK90" s="93"/>
      <c r="AL90" s="92"/>
      <c r="AM90" s="93"/>
      <c r="AN90" s="92"/>
      <c r="AO90" s="93"/>
      <c r="AP90" s="92"/>
      <c r="AQ90" s="93"/>
      <c r="AR90" s="92"/>
      <c r="AS90" s="93"/>
      <c r="AT90" s="92"/>
      <c r="AU90" s="93"/>
      <c r="AV90" s="92"/>
      <c r="AW90" s="98"/>
      <c r="AX90" s="82"/>
      <c r="AY90" s="83"/>
      <c r="AZ90" s="83"/>
      <c r="BA90" s="83"/>
      <c r="BB90" s="83"/>
      <c r="BC90" s="83"/>
      <c r="BD90" s="83"/>
      <c r="BE90" s="83"/>
      <c r="BF90" s="81" t="n">
        <f aca="false">SUM(AX90:BE90)</f>
        <v>0</v>
      </c>
    </row>
    <row r="91" s="86" customFormat="true" ht="26.25" hidden="true" customHeight="true" outlineLevel="0" collapsed="false">
      <c r="A91" s="95"/>
      <c r="B91" s="95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7"/>
      <c r="O91" s="97"/>
      <c r="P91" s="97"/>
      <c r="Q91" s="97"/>
      <c r="R91" s="97"/>
      <c r="S91" s="97"/>
      <c r="T91" s="89" t="n">
        <f aca="false">V91/36</f>
        <v>0</v>
      </c>
      <c r="U91" s="89"/>
      <c r="V91" s="97"/>
      <c r="W91" s="97"/>
      <c r="X91" s="90" t="n">
        <f aca="false">SUM(Z91:AE91)</f>
        <v>0</v>
      </c>
      <c r="Y91" s="90"/>
      <c r="Z91" s="95"/>
      <c r="AA91" s="95"/>
      <c r="AB91" s="97"/>
      <c r="AC91" s="97"/>
      <c r="AD91" s="97"/>
      <c r="AE91" s="97"/>
      <c r="AF91" s="90" t="n">
        <f aca="false">V91-X91</f>
        <v>0</v>
      </c>
      <c r="AG91" s="90"/>
      <c r="AH91" s="92"/>
      <c r="AI91" s="93"/>
      <c r="AJ91" s="92"/>
      <c r="AK91" s="93"/>
      <c r="AL91" s="92"/>
      <c r="AM91" s="93"/>
      <c r="AN91" s="92"/>
      <c r="AO91" s="93"/>
      <c r="AP91" s="92"/>
      <c r="AQ91" s="93"/>
      <c r="AR91" s="92"/>
      <c r="AS91" s="93"/>
      <c r="AT91" s="92"/>
      <c r="AU91" s="93"/>
      <c r="AV91" s="92"/>
      <c r="AW91" s="98"/>
      <c r="AX91" s="82"/>
      <c r="AY91" s="83"/>
      <c r="AZ91" s="83"/>
      <c r="BA91" s="83"/>
      <c r="BB91" s="83"/>
      <c r="BC91" s="83"/>
      <c r="BD91" s="83"/>
      <c r="BE91" s="83"/>
      <c r="BF91" s="81" t="n">
        <f aca="false">SUM(AX91:BE91)</f>
        <v>0</v>
      </c>
    </row>
    <row r="92" s="86" customFormat="true" ht="24" hidden="true" customHeight="true" outlineLevel="0" collapsed="false">
      <c r="A92" s="95"/>
      <c r="B92" s="95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7"/>
      <c r="O92" s="97"/>
      <c r="P92" s="97"/>
      <c r="Q92" s="97"/>
      <c r="R92" s="97"/>
      <c r="S92" s="97"/>
      <c r="T92" s="89" t="n">
        <f aca="false">V92/36</f>
        <v>0</v>
      </c>
      <c r="U92" s="89"/>
      <c r="V92" s="97"/>
      <c r="W92" s="97"/>
      <c r="X92" s="90" t="n">
        <f aca="false">SUM(Z92:AE92)</f>
        <v>0</v>
      </c>
      <c r="Y92" s="90"/>
      <c r="Z92" s="95"/>
      <c r="AA92" s="95"/>
      <c r="AB92" s="97"/>
      <c r="AC92" s="97"/>
      <c r="AD92" s="97"/>
      <c r="AE92" s="97"/>
      <c r="AF92" s="90" t="n">
        <f aca="false">V92-X92</f>
        <v>0</v>
      </c>
      <c r="AG92" s="90"/>
      <c r="AH92" s="92"/>
      <c r="AI92" s="93"/>
      <c r="AJ92" s="92"/>
      <c r="AK92" s="93"/>
      <c r="AL92" s="92"/>
      <c r="AM92" s="93"/>
      <c r="AN92" s="92"/>
      <c r="AO92" s="93"/>
      <c r="AP92" s="92"/>
      <c r="AQ92" s="93"/>
      <c r="AR92" s="92"/>
      <c r="AS92" s="93"/>
      <c r="AT92" s="92"/>
      <c r="AU92" s="93"/>
      <c r="AV92" s="92"/>
      <c r="AW92" s="98"/>
      <c r="AX92" s="82"/>
      <c r="AY92" s="83"/>
      <c r="AZ92" s="83"/>
      <c r="BA92" s="83"/>
      <c r="BB92" s="83"/>
      <c r="BC92" s="83"/>
      <c r="BD92" s="83"/>
      <c r="BE92" s="83"/>
      <c r="BF92" s="81" t="n">
        <f aca="false">SUM(AX92:BE92)</f>
        <v>0</v>
      </c>
    </row>
    <row r="93" s="86" customFormat="true" ht="20.25" hidden="true" customHeight="true" outlineLevel="0" collapsed="false">
      <c r="A93" s="95"/>
      <c r="B93" s="95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7"/>
      <c r="O93" s="97"/>
      <c r="P93" s="97"/>
      <c r="Q93" s="97"/>
      <c r="R93" s="97"/>
      <c r="S93" s="97"/>
      <c r="T93" s="89" t="n">
        <f aca="false">V93/36</f>
        <v>0</v>
      </c>
      <c r="U93" s="89"/>
      <c r="V93" s="97"/>
      <c r="W93" s="97"/>
      <c r="X93" s="90" t="n">
        <f aca="false">SUM(Z93:AE93)</f>
        <v>0</v>
      </c>
      <c r="Y93" s="90"/>
      <c r="Z93" s="95"/>
      <c r="AA93" s="95"/>
      <c r="AB93" s="97"/>
      <c r="AC93" s="97"/>
      <c r="AD93" s="97"/>
      <c r="AE93" s="97"/>
      <c r="AF93" s="90" t="n">
        <f aca="false">V93-X93</f>
        <v>0</v>
      </c>
      <c r="AG93" s="90"/>
      <c r="AH93" s="92"/>
      <c r="AI93" s="93"/>
      <c r="AJ93" s="92"/>
      <c r="AK93" s="93"/>
      <c r="AL93" s="92"/>
      <c r="AM93" s="93"/>
      <c r="AN93" s="92"/>
      <c r="AO93" s="93"/>
      <c r="AP93" s="92"/>
      <c r="AQ93" s="93"/>
      <c r="AR93" s="92"/>
      <c r="AS93" s="93"/>
      <c r="AT93" s="92"/>
      <c r="AU93" s="93"/>
      <c r="AV93" s="92"/>
      <c r="AW93" s="98"/>
      <c r="AX93" s="82"/>
      <c r="AY93" s="83"/>
      <c r="AZ93" s="83"/>
      <c r="BA93" s="83"/>
      <c r="BB93" s="83"/>
      <c r="BC93" s="83"/>
      <c r="BD93" s="83"/>
      <c r="BE93" s="83"/>
      <c r="BF93" s="81" t="n">
        <f aca="false">SUM(AX93:BE93)</f>
        <v>0</v>
      </c>
    </row>
    <row r="94" s="86" customFormat="true" ht="22.5" hidden="true" customHeight="true" outlineLevel="0" collapsed="false">
      <c r="A94" s="95"/>
      <c r="B94" s="95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7"/>
      <c r="O94" s="97"/>
      <c r="P94" s="97"/>
      <c r="Q94" s="97"/>
      <c r="R94" s="97"/>
      <c r="S94" s="97"/>
      <c r="T94" s="89" t="n">
        <f aca="false">V94/36</f>
        <v>0</v>
      </c>
      <c r="U94" s="89"/>
      <c r="V94" s="97"/>
      <c r="W94" s="97"/>
      <c r="X94" s="90" t="n">
        <f aca="false">SUM(Z94:AE94)</f>
        <v>0</v>
      </c>
      <c r="Y94" s="90"/>
      <c r="Z94" s="95"/>
      <c r="AA94" s="95"/>
      <c r="AB94" s="97"/>
      <c r="AC94" s="97"/>
      <c r="AD94" s="97"/>
      <c r="AE94" s="97"/>
      <c r="AF94" s="90" t="n">
        <f aca="false">V94-X94</f>
        <v>0</v>
      </c>
      <c r="AG94" s="90"/>
      <c r="AH94" s="92"/>
      <c r="AI94" s="93"/>
      <c r="AJ94" s="92"/>
      <c r="AK94" s="93"/>
      <c r="AL94" s="92"/>
      <c r="AM94" s="93"/>
      <c r="AN94" s="92"/>
      <c r="AO94" s="93"/>
      <c r="AP94" s="92"/>
      <c r="AQ94" s="93"/>
      <c r="AR94" s="92"/>
      <c r="AS94" s="93"/>
      <c r="AT94" s="92"/>
      <c r="AU94" s="93"/>
      <c r="AV94" s="92"/>
      <c r="AW94" s="98"/>
      <c r="AX94" s="82"/>
      <c r="AY94" s="83"/>
      <c r="AZ94" s="83"/>
      <c r="BA94" s="83"/>
      <c r="BB94" s="83"/>
      <c r="BC94" s="83"/>
      <c r="BD94" s="83"/>
      <c r="BE94" s="83"/>
      <c r="BF94" s="81" t="n">
        <f aca="false">SUM(AX94:BE94)</f>
        <v>0</v>
      </c>
    </row>
    <row r="95" s="86" customFormat="true" ht="21.75" hidden="true" customHeight="true" outlineLevel="0" collapsed="false">
      <c r="A95" s="95"/>
      <c r="B95" s="95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7"/>
      <c r="O95" s="97"/>
      <c r="P95" s="97"/>
      <c r="Q95" s="97"/>
      <c r="R95" s="97"/>
      <c r="S95" s="97"/>
      <c r="T95" s="89" t="n">
        <f aca="false">V95/36</f>
        <v>0</v>
      </c>
      <c r="U95" s="89"/>
      <c r="V95" s="97"/>
      <c r="W95" s="97"/>
      <c r="X95" s="90" t="n">
        <f aca="false">SUM(Z95:AE95)</f>
        <v>0</v>
      </c>
      <c r="Y95" s="90"/>
      <c r="Z95" s="95"/>
      <c r="AA95" s="95"/>
      <c r="AB95" s="97"/>
      <c r="AC95" s="97"/>
      <c r="AD95" s="97"/>
      <c r="AE95" s="97"/>
      <c r="AF95" s="90" t="n">
        <f aca="false">V95-X95</f>
        <v>0</v>
      </c>
      <c r="AG95" s="90"/>
      <c r="AH95" s="92"/>
      <c r="AI95" s="93"/>
      <c r="AJ95" s="92"/>
      <c r="AK95" s="93"/>
      <c r="AL95" s="92"/>
      <c r="AM95" s="93"/>
      <c r="AN95" s="92"/>
      <c r="AO95" s="93"/>
      <c r="AP95" s="92"/>
      <c r="AQ95" s="93"/>
      <c r="AR95" s="92"/>
      <c r="AS95" s="93"/>
      <c r="AT95" s="92"/>
      <c r="AU95" s="93"/>
      <c r="AV95" s="92"/>
      <c r="AW95" s="98"/>
      <c r="AX95" s="82"/>
      <c r="AY95" s="83"/>
      <c r="AZ95" s="83"/>
      <c r="BA95" s="83"/>
      <c r="BB95" s="83"/>
      <c r="BC95" s="83"/>
      <c r="BD95" s="83"/>
      <c r="BE95" s="83"/>
      <c r="BF95" s="81" t="n">
        <f aca="false">SUM(AX95:BE95)</f>
        <v>0</v>
      </c>
    </row>
    <row r="96" s="86" customFormat="true" ht="26.25" hidden="true" customHeight="true" outlineLevel="0" collapsed="false">
      <c r="A96" s="95"/>
      <c r="B96" s="95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7"/>
      <c r="O96" s="97"/>
      <c r="P96" s="97"/>
      <c r="Q96" s="97"/>
      <c r="R96" s="97"/>
      <c r="S96" s="97"/>
      <c r="T96" s="89" t="n">
        <f aca="false">V96/36</f>
        <v>0</v>
      </c>
      <c r="U96" s="89"/>
      <c r="V96" s="97"/>
      <c r="W96" s="97"/>
      <c r="X96" s="90" t="n">
        <f aca="false">SUM(Z96:AE96)</f>
        <v>0</v>
      </c>
      <c r="Y96" s="90"/>
      <c r="Z96" s="95"/>
      <c r="AA96" s="95"/>
      <c r="AB96" s="97"/>
      <c r="AC96" s="97"/>
      <c r="AD96" s="97"/>
      <c r="AE96" s="97"/>
      <c r="AF96" s="90" t="n">
        <f aca="false">V96-X96</f>
        <v>0</v>
      </c>
      <c r="AG96" s="90"/>
      <c r="AH96" s="92"/>
      <c r="AI96" s="93"/>
      <c r="AJ96" s="92"/>
      <c r="AK96" s="93"/>
      <c r="AL96" s="92"/>
      <c r="AM96" s="93"/>
      <c r="AN96" s="92"/>
      <c r="AO96" s="93"/>
      <c r="AP96" s="92"/>
      <c r="AQ96" s="93"/>
      <c r="AR96" s="92"/>
      <c r="AS96" s="93"/>
      <c r="AT96" s="92"/>
      <c r="AU96" s="93"/>
      <c r="AV96" s="92"/>
      <c r="AW96" s="98"/>
      <c r="AX96" s="82"/>
      <c r="AY96" s="83"/>
      <c r="AZ96" s="83"/>
      <c r="BA96" s="83"/>
      <c r="BB96" s="83"/>
      <c r="BC96" s="83"/>
      <c r="BD96" s="83"/>
      <c r="BE96" s="83"/>
      <c r="BF96" s="81" t="n">
        <f aca="false">SUM(AX96:BE96)</f>
        <v>0</v>
      </c>
    </row>
    <row r="97" s="86" customFormat="true" ht="15.75" hidden="true" customHeight="true" outlineLevel="0" collapsed="false">
      <c r="A97" s="95"/>
      <c r="B97" s="95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7"/>
      <c r="O97" s="97"/>
      <c r="P97" s="97"/>
      <c r="Q97" s="97"/>
      <c r="R97" s="97"/>
      <c r="S97" s="97"/>
      <c r="T97" s="89" t="n">
        <f aca="false">V97/36</f>
        <v>0</v>
      </c>
      <c r="U97" s="89"/>
      <c r="V97" s="97"/>
      <c r="W97" s="97"/>
      <c r="X97" s="90" t="n">
        <f aca="false">SUM(Z97:AE97)</f>
        <v>0</v>
      </c>
      <c r="Y97" s="90"/>
      <c r="Z97" s="95"/>
      <c r="AA97" s="95"/>
      <c r="AB97" s="97"/>
      <c r="AC97" s="97"/>
      <c r="AD97" s="97"/>
      <c r="AE97" s="97"/>
      <c r="AF97" s="90" t="n">
        <f aca="false">V97-X97</f>
        <v>0</v>
      </c>
      <c r="AG97" s="90"/>
      <c r="AH97" s="92"/>
      <c r="AI97" s="93"/>
      <c r="AJ97" s="92"/>
      <c r="AK97" s="93"/>
      <c r="AL97" s="92"/>
      <c r="AM97" s="93"/>
      <c r="AN97" s="92"/>
      <c r="AO97" s="93"/>
      <c r="AP97" s="92"/>
      <c r="AQ97" s="93"/>
      <c r="AR97" s="92"/>
      <c r="AS97" s="93"/>
      <c r="AT97" s="92"/>
      <c r="AU97" s="93"/>
      <c r="AV97" s="92"/>
      <c r="AW97" s="98"/>
      <c r="AX97" s="82"/>
      <c r="AY97" s="83"/>
      <c r="AZ97" s="83"/>
      <c r="BA97" s="83"/>
      <c r="BB97" s="83"/>
      <c r="BC97" s="83"/>
      <c r="BD97" s="83"/>
      <c r="BE97" s="83"/>
      <c r="BF97" s="81" t="n">
        <f aca="false">SUM(AX97:BE97)</f>
        <v>0</v>
      </c>
    </row>
    <row r="98" s="105" customFormat="true" ht="21.75" hidden="false" customHeight="true" outlineLevel="0" collapsed="false">
      <c r="A98" s="116"/>
      <c r="B98" s="116"/>
      <c r="C98" s="118" t="s">
        <v>76</v>
      </c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/>
      <c r="O98" s="119"/>
      <c r="P98" s="119"/>
      <c r="Q98" s="119"/>
      <c r="R98" s="119"/>
      <c r="S98" s="119"/>
      <c r="T98" s="103" t="n">
        <f aca="false">SUM(T65:U97)</f>
        <v>131.5</v>
      </c>
      <c r="U98" s="103"/>
      <c r="V98" s="103" t="n">
        <f aca="false">SUM(V65:W97)</f>
        <v>3945</v>
      </c>
      <c r="W98" s="103"/>
      <c r="X98" s="103" t="n">
        <f aca="false">SUM(X65:Y97)</f>
        <v>1810</v>
      </c>
      <c r="Y98" s="103"/>
      <c r="Z98" s="103" t="n">
        <f aca="false">SUM(Z65:AA97)</f>
        <v>938</v>
      </c>
      <c r="AA98" s="103"/>
      <c r="AB98" s="103" t="n">
        <f aca="false">SUM(AB65:AC97)</f>
        <v>0</v>
      </c>
      <c r="AC98" s="103"/>
      <c r="AD98" s="103" t="n">
        <f aca="false">SUM(AD65:AE97)</f>
        <v>872</v>
      </c>
      <c r="AE98" s="103"/>
      <c r="AF98" s="103" t="n">
        <f aca="false">SUM(AF65:AG97)</f>
        <v>2135</v>
      </c>
      <c r="AG98" s="103"/>
      <c r="AH98" s="103" t="n">
        <f aca="false">SUM(AH65:AI97)</f>
        <v>18</v>
      </c>
      <c r="AI98" s="103"/>
      <c r="AJ98" s="103" t="n">
        <f aca="false">SUM(AJ65:AK97)</f>
        <v>21</v>
      </c>
      <c r="AK98" s="103"/>
      <c r="AL98" s="103" t="n">
        <f aca="false">SUM(AL65:AM97)</f>
        <v>13</v>
      </c>
      <c r="AM98" s="103"/>
      <c r="AN98" s="103" t="n">
        <f aca="false">SUM(AN65:AO97)</f>
        <v>7</v>
      </c>
      <c r="AO98" s="103"/>
      <c r="AP98" s="103" t="n">
        <f aca="false">SUM(AP65:AQ97)</f>
        <v>15.5</v>
      </c>
      <c r="AQ98" s="103"/>
      <c r="AR98" s="103" t="n">
        <f aca="false">SUM(AR65:AS97)</f>
        <v>15.5</v>
      </c>
      <c r="AS98" s="103"/>
      <c r="AT98" s="103" t="n">
        <f aca="false">SUM(AT65:AU97)</f>
        <v>12</v>
      </c>
      <c r="AU98" s="103"/>
      <c r="AV98" s="104" t="n">
        <f aca="false">SUM(AV65:AW97)</f>
        <v>18.5</v>
      </c>
      <c r="AW98" s="104"/>
      <c r="AX98" s="82"/>
      <c r="AY98" s="83"/>
      <c r="AZ98" s="83"/>
      <c r="BA98" s="83"/>
      <c r="BB98" s="83"/>
      <c r="BC98" s="83"/>
      <c r="BD98" s="83"/>
      <c r="BE98" s="83"/>
      <c r="BF98" s="81" t="n">
        <f aca="false">SUM(AX98:BE98)</f>
        <v>0</v>
      </c>
    </row>
    <row r="99" s="105" customFormat="true" ht="22.5" hidden="false" customHeight="true" outlineLevel="0" collapsed="false">
      <c r="A99" s="116"/>
      <c r="B99" s="116"/>
      <c r="C99" s="120" t="s">
        <v>191</v>
      </c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19"/>
      <c r="O99" s="119"/>
      <c r="P99" s="119"/>
      <c r="Q99" s="119"/>
      <c r="R99" s="119"/>
      <c r="S99" s="119"/>
      <c r="T99" s="103" t="n">
        <f aca="false">T63+T98</f>
        <v>150</v>
      </c>
      <c r="U99" s="103"/>
      <c r="V99" s="103" t="n">
        <f aca="false">V63+V98</f>
        <v>4500</v>
      </c>
      <c r="W99" s="103"/>
      <c r="X99" s="103" t="n">
        <f aca="false">X63+X98</f>
        <v>2128</v>
      </c>
      <c r="Y99" s="103"/>
      <c r="Z99" s="103" t="n">
        <f aca="false">Z63+Z98</f>
        <v>1034</v>
      </c>
      <c r="AA99" s="103"/>
      <c r="AB99" s="103" t="n">
        <f aca="false">AB63+AB98</f>
        <v>0</v>
      </c>
      <c r="AC99" s="103"/>
      <c r="AD99" s="103" t="n">
        <f aca="false">AD63+AD98</f>
        <v>1094</v>
      </c>
      <c r="AE99" s="103"/>
      <c r="AF99" s="103" t="n">
        <f aca="false">AF63+AF98</f>
        <v>2372</v>
      </c>
      <c r="AG99" s="103"/>
      <c r="AH99" s="103" t="n">
        <f aca="false">AH63+AH98</f>
        <v>25</v>
      </c>
      <c r="AI99" s="103"/>
      <c r="AJ99" s="103" t="n">
        <f aca="false">AJ63+AJ98</f>
        <v>23</v>
      </c>
      <c r="AK99" s="103"/>
      <c r="AL99" s="103" t="n">
        <f aca="false">AL63+AL98</f>
        <v>18</v>
      </c>
      <c r="AM99" s="103"/>
      <c r="AN99" s="103" t="n">
        <f aca="false">AN63+AN98</f>
        <v>13</v>
      </c>
      <c r="AO99" s="103"/>
      <c r="AP99" s="103" t="n">
        <f aca="false">AP63+AP98</f>
        <v>15.5</v>
      </c>
      <c r="AQ99" s="103"/>
      <c r="AR99" s="103" t="n">
        <f aca="false">AR63+AR98</f>
        <v>15.5</v>
      </c>
      <c r="AS99" s="103"/>
      <c r="AT99" s="103" t="n">
        <f aca="false">AT63+AT98</f>
        <v>12</v>
      </c>
      <c r="AU99" s="103"/>
      <c r="AV99" s="104" t="n">
        <f aca="false">AV63+AV98</f>
        <v>18.5</v>
      </c>
      <c r="AW99" s="104"/>
      <c r="AX99" s="82"/>
      <c r="AY99" s="83"/>
      <c r="AZ99" s="83"/>
      <c r="BA99" s="83"/>
      <c r="BB99" s="83"/>
      <c r="BC99" s="83"/>
      <c r="BD99" s="83"/>
      <c r="BE99" s="83"/>
      <c r="BF99" s="81" t="n">
        <f aca="false">SUM(AX99:BE99)</f>
        <v>0</v>
      </c>
    </row>
    <row r="100" s="86" customFormat="true" ht="18.75" hidden="false" customHeight="false" outlineLevel="0" collapsed="false">
      <c r="A100" s="87" t="s">
        <v>192</v>
      </c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2"/>
      <c r="AY100" s="83"/>
      <c r="AZ100" s="83"/>
      <c r="BA100" s="83"/>
      <c r="BB100" s="83"/>
      <c r="BC100" s="83"/>
      <c r="BD100" s="83"/>
      <c r="BE100" s="83"/>
      <c r="BF100" s="81" t="n">
        <f aca="false">SUM(AX100:BE100)</f>
        <v>0</v>
      </c>
    </row>
    <row r="101" s="86" customFormat="true" ht="17.25" hidden="false" customHeight="true" outlineLevel="0" collapsed="false">
      <c r="A101" s="87" t="s">
        <v>116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2"/>
      <c r="AY101" s="83"/>
      <c r="AZ101" s="83"/>
      <c r="BA101" s="83"/>
      <c r="BB101" s="83"/>
      <c r="BC101" s="83"/>
      <c r="BD101" s="83"/>
      <c r="BE101" s="83"/>
      <c r="BF101" s="81" t="n">
        <f aca="false">SUM(AX101:BE101)</f>
        <v>0</v>
      </c>
    </row>
    <row r="102" s="86" customFormat="true" ht="31.5" hidden="false" customHeight="true" outlineLevel="0" collapsed="false">
      <c r="A102" s="95" t="s">
        <v>193</v>
      </c>
      <c r="B102" s="95"/>
      <c r="C102" s="96" t="s">
        <v>194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7"/>
      <c r="O102" s="97"/>
      <c r="P102" s="97" t="n">
        <v>5</v>
      </c>
      <c r="Q102" s="97"/>
      <c r="R102" s="97"/>
      <c r="S102" s="97"/>
      <c r="T102" s="89" t="n">
        <f aca="false">V102/30</f>
        <v>3</v>
      </c>
      <c r="U102" s="89"/>
      <c r="V102" s="97" t="n">
        <v>90</v>
      </c>
      <c r="W102" s="97"/>
      <c r="X102" s="90" t="n">
        <f aca="false">SUM(Z102:AE102)</f>
        <v>30</v>
      </c>
      <c r="Y102" s="90"/>
      <c r="Z102" s="95" t="n">
        <v>16</v>
      </c>
      <c r="AA102" s="95"/>
      <c r="AB102" s="97"/>
      <c r="AC102" s="97"/>
      <c r="AD102" s="97" t="n">
        <v>14</v>
      </c>
      <c r="AE102" s="97"/>
      <c r="AF102" s="90" t="n">
        <f aca="false">V102-X102</f>
        <v>60</v>
      </c>
      <c r="AG102" s="90"/>
      <c r="AH102" s="92"/>
      <c r="AI102" s="93"/>
      <c r="AJ102" s="92"/>
      <c r="AK102" s="93"/>
      <c r="AL102" s="92"/>
      <c r="AM102" s="93"/>
      <c r="AN102" s="92"/>
      <c r="AO102" s="93"/>
      <c r="AP102" s="92" t="n">
        <v>2</v>
      </c>
      <c r="AQ102" s="93"/>
      <c r="AR102" s="92"/>
      <c r="AS102" s="93"/>
      <c r="AT102" s="92"/>
      <c r="AU102" s="93"/>
      <c r="AV102" s="92"/>
      <c r="AW102" s="98"/>
      <c r="AX102" s="82"/>
      <c r="AY102" s="83"/>
      <c r="AZ102" s="83"/>
      <c r="BA102" s="83"/>
      <c r="BB102" s="83" t="n">
        <v>3</v>
      </c>
      <c r="BC102" s="83"/>
      <c r="BD102" s="83"/>
      <c r="BE102" s="83"/>
      <c r="BF102" s="81" t="n">
        <f aca="false">SUM(AX102:BE102)</f>
        <v>3</v>
      </c>
    </row>
    <row r="103" s="86" customFormat="true" ht="30.75" hidden="false" customHeight="true" outlineLevel="0" collapsed="false">
      <c r="A103" s="95" t="s">
        <v>195</v>
      </c>
      <c r="B103" s="95"/>
      <c r="C103" s="96" t="s">
        <v>196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7"/>
      <c r="O103" s="97"/>
      <c r="P103" s="97" t="n">
        <v>7</v>
      </c>
      <c r="Q103" s="97"/>
      <c r="R103" s="97"/>
      <c r="S103" s="97"/>
      <c r="T103" s="89" t="n">
        <f aca="false">V103/30</f>
        <v>3</v>
      </c>
      <c r="U103" s="89"/>
      <c r="V103" s="97" t="n">
        <v>90</v>
      </c>
      <c r="W103" s="97"/>
      <c r="X103" s="90" t="n">
        <f aca="false">SUM(Z103:AE103)</f>
        <v>30</v>
      </c>
      <c r="Y103" s="90"/>
      <c r="Z103" s="95" t="n">
        <v>16</v>
      </c>
      <c r="AA103" s="95"/>
      <c r="AB103" s="97"/>
      <c r="AC103" s="97"/>
      <c r="AD103" s="97" t="n">
        <v>14</v>
      </c>
      <c r="AE103" s="97"/>
      <c r="AF103" s="90" t="n">
        <f aca="false">V103-X103</f>
        <v>60</v>
      </c>
      <c r="AG103" s="90"/>
      <c r="AH103" s="92"/>
      <c r="AI103" s="93"/>
      <c r="AJ103" s="92"/>
      <c r="AK103" s="93"/>
      <c r="AL103" s="92"/>
      <c r="AM103" s="93"/>
      <c r="AN103" s="92"/>
      <c r="AO103" s="93"/>
      <c r="AP103" s="92"/>
      <c r="AQ103" s="93"/>
      <c r="AR103" s="92"/>
      <c r="AS103" s="93"/>
      <c r="AT103" s="92" t="n">
        <v>2</v>
      </c>
      <c r="AU103" s="93"/>
      <c r="AV103" s="92"/>
      <c r="AW103" s="98"/>
      <c r="AX103" s="82"/>
      <c r="AY103" s="83"/>
      <c r="AZ103" s="83"/>
      <c r="BA103" s="83"/>
      <c r="BB103" s="83"/>
      <c r="BC103" s="83"/>
      <c r="BD103" s="83" t="n">
        <v>3</v>
      </c>
      <c r="BE103" s="83"/>
      <c r="BF103" s="81" t="n">
        <f aca="false">SUM(AX103:BE103)</f>
        <v>3</v>
      </c>
    </row>
    <row r="104" s="86" customFormat="true" ht="18.75" hidden="false" customHeight="true" outlineLevel="0" collapsed="false">
      <c r="A104" s="95" t="s">
        <v>197</v>
      </c>
      <c r="B104" s="95"/>
      <c r="C104" s="96" t="s">
        <v>198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7"/>
      <c r="O104" s="97"/>
      <c r="P104" s="97" t="n">
        <v>35</v>
      </c>
      <c r="Q104" s="97"/>
      <c r="R104" s="97"/>
      <c r="S104" s="97"/>
      <c r="T104" s="89" t="n">
        <f aca="false">V104/30</f>
        <v>6</v>
      </c>
      <c r="U104" s="89"/>
      <c r="V104" s="97" t="n">
        <v>180</v>
      </c>
      <c r="W104" s="97"/>
      <c r="X104" s="90" t="n">
        <f aca="false">SUM(Z104:AE104)</f>
        <v>60</v>
      </c>
      <c r="Y104" s="90"/>
      <c r="Z104" s="95" t="n">
        <v>32</v>
      </c>
      <c r="AA104" s="95"/>
      <c r="AB104" s="97"/>
      <c r="AC104" s="97"/>
      <c r="AD104" s="97" t="n">
        <v>28</v>
      </c>
      <c r="AE104" s="97"/>
      <c r="AF104" s="90" t="n">
        <f aca="false">V104-X104</f>
        <v>120</v>
      </c>
      <c r="AG104" s="90"/>
      <c r="AH104" s="121"/>
      <c r="AI104" s="122"/>
      <c r="AJ104" s="121"/>
      <c r="AK104" s="122"/>
      <c r="AL104" s="92" t="n">
        <v>2</v>
      </c>
      <c r="AM104" s="93"/>
      <c r="AN104" s="121"/>
      <c r="AO104" s="122"/>
      <c r="AP104" s="92" t="n">
        <v>2</v>
      </c>
      <c r="AQ104" s="93"/>
      <c r="AR104" s="121"/>
      <c r="AS104" s="122"/>
      <c r="AT104" s="121"/>
      <c r="AU104" s="122"/>
      <c r="AV104" s="121"/>
      <c r="AW104" s="123"/>
      <c r="AX104" s="82"/>
      <c r="AY104" s="83"/>
      <c r="AZ104" s="83" t="n">
        <v>3</v>
      </c>
      <c r="BA104" s="83"/>
      <c r="BB104" s="83" t="n">
        <v>3</v>
      </c>
      <c r="BC104" s="83"/>
      <c r="BD104" s="83"/>
      <c r="BE104" s="83"/>
      <c r="BF104" s="81" t="n">
        <f aca="false">SUM(AX104:BE104)</f>
        <v>6</v>
      </c>
    </row>
    <row r="105" s="105" customFormat="true" ht="21.75" hidden="false" customHeight="true" outlineLevel="0" collapsed="false">
      <c r="A105" s="116"/>
      <c r="B105" s="116"/>
      <c r="C105" s="118" t="s">
        <v>76</v>
      </c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9"/>
      <c r="O105" s="119"/>
      <c r="P105" s="119"/>
      <c r="Q105" s="119"/>
      <c r="R105" s="119"/>
      <c r="S105" s="119"/>
      <c r="T105" s="103" t="n">
        <f aca="false">SUM(T102:U104)</f>
        <v>12</v>
      </c>
      <c r="U105" s="103"/>
      <c r="V105" s="103" t="n">
        <f aca="false">SUM(V102:W104)</f>
        <v>360</v>
      </c>
      <c r="W105" s="103"/>
      <c r="X105" s="103" t="n">
        <f aca="false">SUM(X102:Y104)</f>
        <v>120</v>
      </c>
      <c r="Y105" s="103"/>
      <c r="Z105" s="103" t="n">
        <f aca="false">SUM(Z102:AA104)</f>
        <v>64</v>
      </c>
      <c r="AA105" s="103"/>
      <c r="AB105" s="103" t="n">
        <f aca="false">SUM(AB102:AC104)</f>
        <v>0</v>
      </c>
      <c r="AC105" s="103"/>
      <c r="AD105" s="103" t="n">
        <f aca="false">SUM(AD102:AE104)</f>
        <v>56</v>
      </c>
      <c r="AE105" s="103"/>
      <c r="AF105" s="103" t="n">
        <f aca="false">SUM(AF102:AG104)</f>
        <v>240</v>
      </c>
      <c r="AG105" s="103"/>
      <c r="AH105" s="103" t="n">
        <f aca="false">SUM(AH102:AI104)</f>
        <v>0</v>
      </c>
      <c r="AI105" s="103"/>
      <c r="AJ105" s="103" t="n">
        <f aca="false">SUM(AJ102:AK104)</f>
        <v>0</v>
      </c>
      <c r="AK105" s="103"/>
      <c r="AL105" s="103" t="n">
        <f aca="false">SUM(AL102:AM104)</f>
        <v>2</v>
      </c>
      <c r="AM105" s="103"/>
      <c r="AN105" s="103" t="n">
        <f aca="false">SUM(AN102:AO104)</f>
        <v>0</v>
      </c>
      <c r="AO105" s="103"/>
      <c r="AP105" s="103" t="n">
        <f aca="false">SUM(AP102:AQ104)</f>
        <v>4</v>
      </c>
      <c r="AQ105" s="103"/>
      <c r="AR105" s="103" t="n">
        <f aca="false">SUM(AR102:AS104)</f>
        <v>0</v>
      </c>
      <c r="AS105" s="103"/>
      <c r="AT105" s="103" t="n">
        <f aca="false">SUM(AT102:AU104)</f>
        <v>2</v>
      </c>
      <c r="AU105" s="103"/>
      <c r="AV105" s="104" t="n">
        <f aca="false">SUM(AV102:AW104)</f>
        <v>0</v>
      </c>
      <c r="AW105" s="104"/>
      <c r="AX105" s="82"/>
      <c r="AY105" s="83"/>
      <c r="AZ105" s="83"/>
      <c r="BA105" s="83"/>
      <c r="BB105" s="83"/>
      <c r="BC105" s="83"/>
      <c r="BD105" s="83"/>
      <c r="BE105" s="83"/>
      <c r="BF105" s="81" t="n">
        <f aca="false">SUM(AX105:BE105)</f>
        <v>0</v>
      </c>
    </row>
    <row r="106" s="86" customFormat="true" ht="15.75" hidden="false" customHeight="true" outlineLevel="0" collapsed="false">
      <c r="A106" s="106" t="s">
        <v>132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82"/>
      <c r="AY106" s="83"/>
      <c r="AZ106" s="83"/>
      <c r="BA106" s="83"/>
      <c r="BB106" s="83"/>
      <c r="BC106" s="83"/>
      <c r="BD106" s="83"/>
      <c r="BE106" s="83"/>
      <c r="BF106" s="81" t="n">
        <f aca="false">SUM(AX106:BE106)</f>
        <v>0</v>
      </c>
    </row>
    <row r="107" s="86" customFormat="true" ht="42.75" hidden="false" customHeight="true" outlineLevel="0" collapsed="false">
      <c r="A107" s="95" t="s">
        <v>199</v>
      </c>
      <c r="B107" s="95"/>
      <c r="C107" s="107" t="s">
        <v>200</v>
      </c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97"/>
      <c r="O107" s="97"/>
      <c r="P107" s="97" t="s">
        <v>201</v>
      </c>
      <c r="Q107" s="97"/>
      <c r="R107" s="97"/>
      <c r="S107" s="97"/>
      <c r="T107" s="89" t="n">
        <f aca="false">V107/30</f>
        <v>10</v>
      </c>
      <c r="U107" s="89"/>
      <c r="V107" s="97" t="n">
        <v>300</v>
      </c>
      <c r="W107" s="97"/>
      <c r="X107" s="90" t="n">
        <f aca="false">SUM(Z107:AE107)</f>
        <v>148</v>
      </c>
      <c r="Y107" s="90"/>
      <c r="Z107" s="52"/>
      <c r="AA107" s="52"/>
      <c r="AB107" s="97"/>
      <c r="AC107" s="97"/>
      <c r="AD107" s="97" t="n">
        <v>148</v>
      </c>
      <c r="AE107" s="97"/>
      <c r="AF107" s="90" t="n">
        <f aca="false">V107-X107</f>
        <v>152</v>
      </c>
      <c r="AG107" s="90"/>
      <c r="AH107" s="92"/>
      <c r="AI107" s="93"/>
      <c r="AJ107" s="92"/>
      <c r="AK107" s="93"/>
      <c r="AL107" s="52" t="n">
        <v>5</v>
      </c>
      <c r="AM107" s="52"/>
      <c r="AN107" s="52" t="n">
        <v>4.5</v>
      </c>
      <c r="AO107" s="52"/>
      <c r="AP107" s="92"/>
      <c r="AQ107" s="93"/>
      <c r="AR107" s="92"/>
      <c r="AS107" s="93"/>
      <c r="AT107" s="92"/>
      <c r="AU107" s="93"/>
      <c r="AV107" s="92"/>
      <c r="AW107" s="98"/>
      <c r="AX107" s="82"/>
      <c r="AY107" s="83"/>
      <c r="AZ107" s="83" t="n">
        <v>5</v>
      </c>
      <c r="BA107" s="83" t="n">
        <v>5</v>
      </c>
      <c r="BB107" s="83"/>
      <c r="BC107" s="83"/>
      <c r="BD107" s="83"/>
      <c r="BE107" s="83"/>
      <c r="BF107" s="81" t="n">
        <f aca="false">SUM(AX107:BE107)</f>
        <v>10</v>
      </c>
    </row>
    <row r="108" s="86" customFormat="true" ht="33" hidden="false" customHeight="true" outlineLevel="0" collapsed="false">
      <c r="A108" s="95" t="s">
        <v>202</v>
      </c>
      <c r="B108" s="95"/>
      <c r="C108" s="107" t="s">
        <v>203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97"/>
      <c r="O108" s="97"/>
      <c r="P108" s="97" t="s">
        <v>204</v>
      </c>
      <c r="Q108" s="97"/>
      <c r="R108" s="97"/>
      <c r="S108" s="97"/>
      <c r="T108" s="89" t="n">
        <f aca="false">V108/30</f>
        <v>4</v>
      </c>
      <c r="U108" s="89"/>
      <c r="V108" s="97" t="n">
        <v>120</v>
      </c>
      <c r="W108" s="97"/>
      <c r="X108" s="90" t="n">
        <f aca="false">SUM(Z108:AE108)</f>
        <v>60</v>
      </c>
      <c r="Y108" s="90"/>
      <c r="Z108" s="52"/>
      <c r="AA108" s="52"/>
      <c r="AB108" s="97"/>
      <c r="AC108" s="97"/>
      <c r="AD108" s="97" t="n">
        <v>60</v>
      </c>
      <c r="AE108" s="97"/>
      <c r="AF108" s="90" t="n">
        <f aca="false">V108-X108</f>
        <v>60</v>
      </c>
      <c r="AG108" s="90"/>
      <c r="AH108" s="92"/>
      <c r="AI108" s="93"/>
      <c r="AJ108" s="92"/>
      <c r="AK108" s="93"/>
      <c r="AL108" s="92"/>
      <c r="AM108" s="93"/>
      <c r="AN108" s="95" t="n">
        <v>4</v>
      </c>
      <c r="AO108" s="95"/>
      <c r="AP108" s="92"/>
      <c r="AQ108" s="93"/>
      <c r="AR108" s="92"/>
      <c r="AS108" s="93"/>
      <c r="AT108" s="92"/>
      <c r="AU108" s="93"/>
      <c r="AV108" s="92"/>
      <c r="AW108" s="98"/>
      <c r="AX108" s="82"/>
      <c r="AY108" s="83"/>
      <c r="AZ108" s="83"/>
      <c r="BA108" s="83" t="n">
        <v>4</v>
      </c>
      <c r="BB108" s="83"/>
      <c r="BC108" s="83"/>
      <c r="BD108" s="83"/>
      <c r="BE108" s="83"/>
      <c r="BF108" s="81" t="n">
        <f aca="false">SUM(AX108:BE108)</f>
        <v>4</v>
      </c>
    </row>
    <row r="109" s="86" customFormat="true" ht="49.5" hidden="false" customHeight="true" outlineLevel="0" collapsed="false">
      <c r="A109" s="95" t="s">
        <v>205</v>
      </c>
      <c r="B109" s="95"/>
      <c r="C109" s="107" t="s">
        <v>206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97"/>
      <c r="O109" s="97"/>
      <c r="P109" s="97" t="s">
        <v>207</v>
      </c>
      <c r="Q109" s="97"/>
      <c r="R109" s="97"/>
      <c r="S109" s="97"/>
      <c r="T109" s="89" t="n">
        <f aca="false">V109/30</f>
        <v>10</v>
      </c>
      <c r="U109" s="89"/>
      <c r="V109" s="97" t="n">
        <v>300</v>
      </c>
      <c r="W109" s="97"/>
      <c r="X109" s="90" t="n">
        <f aca="false">SUM(Z109:AE109)</f>
        <v>148</v>
      </c>
      <c r="Y109" s="90"/>
      <c r="Z109" s="52" t="n">
        <v>84</v>
      </c>
      <c r="AA109" s="52"/>
      <c r="AB109" s="97"/>
      <c r="AC109" s="97"/>
      <c r="AD109" s="97" t="n">
        <v>64</v>
      </c>
      <c r="AE109" s="97"/>
      <c r="AF109" s="90" t="n">
        <f aca="false">V109-X109</f>
        <v>152</v>
      </c>
      <c r="AG109" s="90"/>
      <c r="AH109" s="92"/>
      <c r="AI109" s="93"/>
      <c r="AJ109" s="92"/>
      <c r="AK109" s="93"/>
      <c r="AL109" s="92"/>
      <c r="AM109" s="93"/>
      <c r="AN109" s="92"/>
      <c r="AO109" s="93"/>
      <c r="AP109" s="108" t="n">
        <v>4.5</v>
      </c>
      <c r="AQ109" s="109"/>
      <c r="AR109" s="52" t="n">
        <v>5</v>
      </c>
      <c r="AS109" s="52"/>
      <c r="AT109" s="108"/>
      <c r="AU109" s="93"/>
      <c r="AV109" s="92"/>
      <c r="AW109" s="98"/>
      <c r="AX109" s="82"/>
      <c r="AY109" s="83"/>
      <c r="AZ109" s="83"/>
      <c r="BA109" s="83"/>
      <c r="BB109" s="83" t="n">
        <v>5</v>
      </c>
      <c r="BC109" s="83" t="n">
        <v>5</v>
      </c>
      <c r="BD109" s="83"/>
      <c r="BE109" s="83"/>
      <c r="BF109" s="81" t="n">
        <f aca="false">SUM(AX109:BE109)</f>
        <v>10</v>
      </c>
    </row>
    <row r="110" s="86" customFormat="true" ht="31.5" hidden="false" customHeight="true" outlineLevel="0" collapsed="false">
      <c r="A110" s="95" t="s">
        <v>208</v>
      </c>
      <c r="B110" s="95"/>
      <c r="C110" s="96" t="s">
        <v>209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7"/>
      <c r="O110" s="97"/>
      <c r="P110" s="97" t="n">
        <v>7</v>
      </c>
      <c r="Q110" s="97"/>
      <c r="R110" s="97"/>
      <c r="S110" s="97"/>
      <c r="T110" s="89" t="n">
        <f aca="false">V110/30</f>
        <v>4</v>
      </c>
      <c r="U110" s="89"/>
      <c r="V110" s="97" t="n">
        <v>120</v>
      </c>
      <c r="W110" s="97"/>
      <c r="X110" s="90" t="n">
        <f aca="false">SUM(Z110:AE110)</f>
        <v>54</v>
      </c>
      <c r="Y110" s="90"/>
      <c r="Z110" s="52" t="n">
        <v>30</v>
      </c>
      <c r="AA110" s="52"/>
      <c r="AB110" s="99"/>
      <c r="AC110" s="99"/>
      <c r="AD110" s="99" t="n">
        <v>24</v>
      </c>
      <c r="AE110" s="99"/>
      <c r="AF110" s="90" t="n">
        <f aca="false">V110-X110</f>
        <v>66</v>
      </c>
      <c r="AG110" s="90"/>
      <c r="AH110" s="92"/>
      <c r="AI110" s="93"/>
      <c r="AJ110" s="92"/>
      <c r="AK110" s="93"/>
      <c r="AL110" s="92"/>
      <c r="AM110" s="93"/>
      <c r="AN110" s="92"/>
      <c r="AO110" s="93"/>
      <c r="AP110" s="92"/>
      <c r="AQ110" s="93"/>
      <c r="AR110" s="92"/>
      <c r="AS110" s="93"/>
      <c r="AT110" s="95" t="n">
        <v>3.5</v>
      </c>
      <c r="AU110" s="95"/>
      <c r="AV110" s="92"/>
      <c r="AW110" s="98"/>
      <c r="AX110" s="82"/>
      <c r="AY110" s="83"/>
      <c r="AZ110" s="83"/>
      <c r="BA110" s="83"/>
      <c r="BB110" s="83"/>
      <c r="BC110" s="83"/>
      <c r="BD110" s="83" t="n">
        <v>4</v>
      </c>
      <c r="BE110" s="83"/>
      <c r="BF110" s="81" t="n">
        <f aca="false">SUM(AX110:BE110)</f>
        <v>4</v>
      </c>
    </row>
    <row r="111" s="86" customFormat="true" ht="34.5" hidden="false" customHeight="true" outlineLevel="0" collapsed="false">
      <c r="A111" s="95" t="s">
        <v>210</v>
      </c>
      <c r="B111" s="95"/>
      <c r="C111" s="96" t="s">
        <v>211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7"/>
      <c r="O111" s="97"/>
      <c r="P111" s="97" t="n">
        <v>7</v>
      </c>
      <c r="Q111" s="97"/>
      <c r="R111" s="97"/>
      <c r="S111" s="97"/>
      <c r="T111" s="89" t="n">
        <f aca="false">V111/30</f>
        <v>4</v>
      </c>
      <c r="U111" s="89"/>
      <c r="V111" s="97" t="n">
        <v>120</v>
      </c>
      <c r="W111" s="97"/>
      <c r="X111" s="90" t="n">
        <f aca="false">SUM(Z111:AE111)</f>
        <v>56</v>
      </c>
      <c r="Y111" s="90"/>
      <c r="Z111" s="52" t="n">
        <v>32</v>
      </c>
      <c r="AA111" s="52"/>
      <c r="AB111" s="99"/>
      <c r="AC111" s="99"/>
      <c r="AD111" s="99" t="n">
        <v>24</v>
      </c>
      <c r="AE111" s="99"/>
      <c r="AF111" s="90" t="n">
        <f aca="false">V111-X111</f>
        <v>64</v>
      </c>
      <c r="AG111" s="90"/>
      <c r="AH111" s="92"/>
      <c r="AI111" s="93"/>
      <c r="AJ111" s="92"/>
      <c r="AK111" s="93"/>
      <c r="AL111" s="92"/>
      <c r="AM111" s="93"/>
      <c r="AN111" s="92"/>
      <c r="AO111" s="93"/>
      <c r="AP111" s="92"/>
      <c r="AQ111" s="93"/>
      <c r="AR111" s="92"/>
      <c r="AS111" s="93"/>
      <c r="AT111" s="95" t="n">
        <v>3.5</v>
      </c>
      <c r="AU111" s="95"/>
      <c r="AV111" s="92"/>
      <c r="AW111" s="98"/>
      <c r="AX111" s="82"/>
      <c r="AY111" s="83"/>
      <c r="AZ111" s="83"/>
      <c r="BA111" s="83"/>
      <c r="BB111" s="83"/>
      <c r="BC111" s="83"/>
      <c r="BD111" s="83" t="n">
        <v>4</v>
      </c>
      <c r="BE111" s="83"/>
      <c r="BF111" s="81" t="n">
        <f aca="false">SUM(AX111:BE111)</f>
        <v>4</v>
      </c>
    </row>
    <row r="112" s="86" customFormat="true" ht="31.5" hidden="false" customHeight="true" outlineLevel="0" collapsed="false">
      <c r="A112" s="95" t="s">
        <v>212</v>
      </c>
      <c r="B112" s="95"/>
      <c r="C112" s="96" t="s">
        <v>213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7"/>
      <c r="O112" s="97"/>
      <c r="P112" s="97" t="n">
        <v>4</v>
      </c>
      <c r="Q112" s="97"/>
      <c r="R112" s="97"/>
      <c r="S112" s="97"/>
      <c r="T112" s="89" t="n">
        <f aca="false">V112/30</f>
        <v>3.5</v>
      </c>
      <c r="U112" s="89"/>
      <c r="V112" s="97" t="n">
        <v>105</v>
      </c>
      <c r="W112" s="97"/>
      <c r="X112" s="90" t="n">
        <f aca="false">SUM(Z112:AE112)</f>
        <v>52</v>
      </c>
      <c r="Y112" s="90"/>
      <c r="Z112" s="52"/>
      <c r="AA112" s="52"/>
      <c r="AB112" s="97"/>
      <c r="AC112" s="97"/>
      <c r="AD112" s="97" t="n">
        <v>52</v>
      </c>
      <c r="AE112" s="97"/>
      <c r="AF112" s="90" t="n">
        <f aca="false">V112-X112</f>
        <v>53</v>
      </c>
      <c r="AG112" s="90"/>
      <c r="AH112" s="92"/>
      <c r="AI112" s="93"/>
      <c r="AJ112" s="92"/>
      <c r="AK112" s="93"/>
      <c r="AL112" s="92"/>
      <c r="AM112" s="93"/>
      <c r="AN112" s="95" t="n">
        <v>3.5</v>
      </c>
      <c r="AO112" s="95"/>
      <c r="AP112" s="92"/>
      <c r="AQ112" s="93"/>
      <c r="AR112" s="92"/>
      <c r="AS112" s="93"/>
      <c r="AT112" s="92"/>
      <c r="AU112" s="93"/>
      <c r="AV112" s="92"/>
      <c r="AW112" s="98"/>
      <c r="AX112" s="82"/>
      <c r="AY112" s="83"/>
      <c r="AZ112" s="83"/>
      <c r="BA112" s="112" t="n">
        <v>3.5</v>
      </c>
      <c r="BB112" s="83"/>
      <c r="BC112" s="83"/>
      <c r="BD112" s="83"/>
      <c r="BE112" s="83"/>
      <c r="BF112" s="81" t="n">
        <f aca="false">SUM(AX112:BE112)</f>
        <v>3.5</v>
      </c>
    </row>
    <row r="113" s="86" customFormat="true" ht="31.5" hidden="false" customHeight="true" outlineLevel="0" collapsed="false">
      <c r="A113" s="95" t="s">
        <v>214</v>
      </c>
      <c r="B113" s="95"/>
      <c r="C113" s="96" t="s">
        <v>215</v>
      </c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7"/>
      <c r="O113" s="97"/>
      <c r="P113" s="97" t="n">
        <v>2</v>
      </c>
      <c r="Q113" s="97"/>
      <c r="R113" s="97"/>
      <c r="S113" s="97"/>
      <c r="T113" s="89" t="n">
        <f aca="false">V113/30</f>
        <v>3</v>
      </c>
      <c r="U113" s="89"/>
      <c r="V113" s="97" t="n">
        <v>90</v>
      </c>
      <c r="W113" s="97"/>
      <c r="X113" s="90" t="n">
        <f aca="false">SUM(Z113:AE113)</f>
        <v>40</v>
      </c>
      <c r="Y113" s="90"/>
      <c r="Z113" s="52"/>
      <c r="AA113" s="52"/>
      <c r="AB113" s="97"/>
      <c r="AC113" s="97"/>
      <c r="AD113" s="97" t="n">
        <v>40</v>
      </c>
      <c r="AE113" s="97"/>
      <c r="AF113" s="90" t="n">
        <f aca="false">V113-X113</f>
        <v>50</v>
      </c>
      <c r="AG113" s="90"/>
      <c r="AH113" s="92"/>
      <c r="AI113" s="93"/>
      <c r="AJ113" s="95" t="n">
        <v>2</v>
      </c>
      <c r="AK113" s="95"/>
      <c r="AL113" s="92"/>
      <c r="AM113" s="93"/>
      <c r="AN113" s="92"/>
      <c r="AO113" s="93"/>
      <c r="AP113" s="92"/>
      <c r="AQ113" s="93"/>
      <c r="AR113" s="92"/>
      <c r="AS113" s="93"/>
      <c r="AT113" s="92"/>
      <c r="AU113" s="93"/>
      <c r="AV113" s="92"/>
      <c r="AW113" s="98"/>
      <c r="AX113" s="82"/>
      <c r="AY113" s="83" t="n">
        <v>3</v>
      </c>
      <c r="AZ113" s="83"/>
      <c r="BA113" s="83"/>
      <c r="BB113" s="83"/>
      <c r="BC113" s="83"/>
      <c r="BD113" s="83"/>
      <c r="BE113" s="83"/>
      <c r="BF113" s="81" t="n">
        <f aca="false">SUM(AX113:BE113)</f>
        <v>3</v>
      </c>
    </row>
    <row r="114" s="86" customFormat="true" ht="32.25" hidden="false" customHeight="true" outlineLevel="0" collapsed="false">
      <c r="A114" s="95" t="s">
        <v>216</v>
      </c>
      <c r="B114" s="95"/>
      <c r="C114" s="96" t="s">
        <v>217</v>
      </c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7"/>
      <c r="O114" s="97"/>
      <c r="P114" s="97" t="n">
        <v>7</v>
      </c>
      <c r="Q114" s="97"/>
      <c r="R114" s="97"/>
      <c r="S114" s="97"/>
      <c r="T114" s="89" t="n">
        <f aca="false">V114/30</f>
        <v>3</v>
      </c>
      <c r="U114" s="89"/>
      <c r="V114" s="97" t="n">
        <v>90</v>
      </c>
      <c r="W114" s="97"/>
      <c r="X114" s="90" t="n">
        <f aca="false">SUM(Z114:AE114)</f>
        <v>46</v>
      </c>
      <c r="Y114" s="90"/>
      <c r="Z114" s="52" t="n">
        <v>24</v>
      </c>
      <c r="AA114" s="52"/>
      <c r="AB114" s="97"/>
      <c r="AC114" s="97"/>
      <c r="AD114" s="99" t="n">
        <v>22</v>
      </c>
      <c r="AE114" s="99"/>
      <c r="AF114" s="90" t="n">
        <f aca="false">V114-X114</f>
        <v>44</v>
      </c>
      <c r="AG114" s="90"/>
      <c r="AH114" s="92"/>
      <c r="AI114" s="93"/>
      <c r="AJ114" s="92"/>
      <c r="AK114" s="93"/>
      <c r="AL114" s="92"/>
      <c r="AM114" s="93"/>
      <c r="AN114" s="92"/>
      <c r="AO114" s="93"/>
      <c r="AP114" s="92"/>
      <c r="AQ114" s="93"/>
      <c r="AR114" s="92"/>
      <c r="AS114" s="93"/>
      <c r="AT114" s="92" t="n">
        <v>3</v>
      </c>
      <c r="AU114" s="93"/>
      <c r="AV114" s="92"/>
      <c r="AW114" s="98"/>
      <c r="AX114" s="82"/>
      <c r="AY114" s="83"/>
      <c r="AZ114" s="83"/>
      <c r="BA114" s="83"/>
      <c r="BB114" s="83"/>
      <c r="BC114" s="83"/>
      <c r="BD114" s="83" t="n">
        <v>3</v>
      </c>
      <c r="BE114" s="83"/>
      <c r="BF114" s="81" t="n">
        <f aca="false">SUM(AX114:BE114)</f>
        <v>3</v>
      </c>
    </row>
    <row r="115" s="86" customFormat="true" ht="30" hidden="false" customHeight="true" outlineLevel="0" collapsed="false">
      <c r="A115" s="95" t="s">
        <v>218</v>
      </c>
      <c r="B115" s="95"/>
      <c r="C115" s="96" t="s">
        <v>219</v>
      </c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7"/>
      <c r="O115" s="97"/>
      <c r="P115" s="97" t="n">
        <v>6</v>
      </c>
      <c r="Q115" s="97"/>
      <c r="R115" s="97"/>
      <c r="S115" s="97"/>
      <c r="T115" s="89" t="n">
        <f aca="false">V115/30</f>
        <v>3.5</v>
      </c>
      <c r="U115" s="89"/>
      <c r="V115" s="97" t="n">
        <v>105</v>
      </c>
      <c r="W115" s="97"/>
      <c r="X115" s="90" t="n">
        <f aca="false">SUM(Z115:AE115)</f>
        <v>52</v>
      </c>
      <c r="Y115" s="90"/>
      <c r="Z115" s="95" t="n">
        <v>28</v>
      </c>
      <c r="AA115" s="95"/>
      <c r="AB115" s="97"/>
      <c r="AC115" s="97"/>
      <c r="AD115" s="97" t="n">
        <v>24</v>
      </c>
      <c r="AE115" s="97"/>
      <c r="AF115" s="90" t="n">
        <f aca="false">V115-X115</f>
        <v>53</v>
      </c>
      <c r="AG115" s="90"/>
      <c r="AH115" s="92"/>
      <c r="AI115" s="93"/>
      <c r="AJ115" s="92"/>
      <c r="AK115" s="93"/>
      <c r="AL115" s="92"/>
      <c r="AM115" s="93"/>
      <c r="AN115" s="92"/>
      <c r="AO115" s="93"/>
      <c r="AP115" s="92"/>
      <c r="AQ115" s="93"/>
      <c r="AR115" s="95" t="n">
        <v>3.5</v>
      </c>
      <c r="AS115" s="95"/>
      <c r="AT115" s="92"/>
      <c r="AU115" s="93"/>
      <c r="AV115" s="92"/>
      <c r="AW115" s="98"/>
      <c r="AX115" s="82"/>
      <c r="AY115" s="83"/>
      <c r="AZ115" s="83"/>
      <c r="BA115" s="83"/>
      <c r="BB115" s="83"/>
      <c r="BC115" s="83" t="n">
        <v>3.5</v>
      </c>
      <c r="BD115" s="83"/>
      <c r="BE115" s="83"/>
      <c r="BF115" s="81" t="n">
        <f aca="false">SUM(AX115:BE115)</f>
        <v>3.5</v>
      </c>
    </row>
    <row r="116" s="86" customFormat="true" ht="38.25" hidden="false" customHeight="true" outlineLevel="0" collapsed="false">
      <c r="A116" s="95" t="s">
        <v>220</v>
      </c>
      <c r="B116" s="95"/>
      <c r="C116" s="96" t="s">
        <v>221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7"/>
      <c r="O116" s="97"/>
      <c r="P116" s="97" t="n">
        <v>8</v>
      </c>
      <c r="Q116" s="97"/>
      <c r="R116" s="97"/>
      <c r="S116" s="97"/>
      <c r="T116" s="89" t="n">
        <f aca="false">V116/30</f>
        <v>3</v>
      </c>
      <c r="U116" s="89"/>
      <c r="V116" s="97" t="n">
        <v>90</v>
      </c>
      <c r="W116" s="97"/>
      <c r="X116" s="90" t="n">
        <f aca="false">SUM(Z116:AE116)</f>
        <v>40</v>
      </c>
      <c r="Y116" s="90"/>
      <c r="Z116" s="95" t="n">
        <v>24</v>
      </c>
      <c r="AA116" s="95"/>
      <c r="AB116" s="97"/>
      <c r="AC116" s="97"/>
      <c r="AD116" s="97" t="n">
        <v>16</v>
      </c>
      <c r="AE116" s="97"/>
      <c r="AF116" s="90" t="n">
        <f aca="false">V116-X116</f>
        <v>50</v>
      </c>
      <c r="AG116" s="90"/>
      <c r="AH116" s="92"/>
      <c r="AI116" s="93"/>
      <c r="AJ116" s="92"/>
      <c r="AK116" s="93"/>
      <c r="AL116" s="92"/>
      <c r="AM116" s="93"/>
      <c r="AN116" s="92"/>
      <c r="AO116" s="93"/>
      <c r="AP116" s="92"/>
      <c r="AQ116" s="93"/>
      <c r="AR116" s="92"/>
      <c r="AS116" s="93"/>
      <c r="AT116" s="92"/>
      <c r="AU116" s="93"/>
      <c r="AV116" s="110" t="n">
        <v>5.5</v>
      </c>
      <c r="AW116" s="110"/>
      <c r="AX116" s="82"/>
      <c r="AY116" s="83"/>
      <c r="AZ116" s="83"/>
      <c r="BA116" s="83"/>
      <c r="BB116" s="83"/>
      <c r="BC116" s="83"/>
      <c r="BD116" s="83"/>
      <c r="BE116" s="83" t="n">
        <v>3</v>
      </c>
      <c r="BF116" s="81" t="n">
        <f aca="false">SUM(AX116:BE116)</f>
        <v>3</v>
      </c>
    </row>
    <row r="117" s="105" customFormat="true" ht="21.75" hidden="false" customHeight="true" outlineLevel="0" collapsed="false">
      <c r="A117" s="116"/>
      <c r="B117" s="116"/>
      <c r="C117" s="118" t="s">
        <v>76</v>
      </c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9"/>
      <c r="O117" s="119"/>
      <c r="P117" s="119"/>
      <c r="Q117" s="119"/>
      <c r="R117" s="119"/>
      <c r="S117" s="119"/>
      <c r="T117" s="103" t="n">
        <f aca="false">SUM(T107:U116)</f>
        <v>48</v>
      </c>
      <c r="U117" s="103"/>
      <c r="V117" s="103" t="n">
        <f aca="false">SUM(V107:W116)</f>
        <v>1440</v>
      </c>
      <c r="W117" s="103"/>
      <c r="X117" s="103" t="n">
        <f aca="false">SUM(X107:Y116)</f>
        <v>696</v>
      </c>
      <c r="Y117" s="103"/>
      <c r="Z117" s="103" t="n">
        <f aca="false">SUM(Z107:AA116)</f>
        <v>222</v>
      </c>
      <c r="AA117" s="103"/>
      <c r="AB117" s="103" t="n">
        <f aca="false">SUM(AB107:AC116)</f>
        <v>0</v>
      </c>
      <c r="AC117" s="103"/>
      <c r="AD117" s="103" t="n">
        <f aca="false">SUM(AD107:AE116)</f>
        <v>474</v>
      </c>
      <c r="AE117" s="103"/>
      <c r="AF117" s="103" t="n">
        <f aca="false">SUM(AF107:AG116)</f>
        <v>744</v>
      </c>
      <c r="AG117" s="103"/>
      <c r="AH117" s="103" t="n">
        <f aca="false">SUM(AH107:AI116)</f>
        <v>0</v>
      </c>
      <c r="AI117" s="103"/>
      <c r="AJ117" s="103" t="n">
        <f aca="false">SUM(AJ107:AK116)</f>
        <v>2</v>
      </c>
      <c r="AK117" s="103"/>
      <c r="AL117" s="103" t="n">
        <f aca="false">SUM(AL107:AM116)</f>
        <v>5</v>
      </c>
      <c r="AM117" s="103"/>
      <c r="AN117" s="103" t="n">
        <f aca="false">SUM(AN107:AO116)</f>
        <v>12</v>
      </c>
      <c r="AO117" s="103"/>
      <c r="AP117" s="103" t="n">
        <f aca="false">SUM(AP107:AQ116)</f>
        <v>4.5</v>
      </c>
      <c r="AQ117" s="103"/>
      <c r="AR117" s="103" t="n">
        <f aca="false">SUM(AR107:AS116)</f>
        <v>8.5</v>
      </c>
      <c r="AS117" s="103"/>
      <c r="AT117" s="103" t="n">
        <f aca="false">SUM(AT107:AU116)</f>
        <v>10</v>
      </c>
      <c r="AU117" s="103"/>
      <c r="AV117" s="104" t="n">
        <f aca="false">SUM(AV107:AW116)</f>
        <v>5.5</v>
      </c>
      <c r="AW117" s="104"/>
      <c r="AX117" s="82"/>
      <c r="AY117" s="83"/>
      <c r="AZ117" s="83"/>
      <c r="BA117" s="83"/>
      <c r="BB117" s="83"/>
      <c r="BC117" s="83"/>
      <c r="BD117" s="83"/>
      <c r="BE117" s="83"/>
      <c r="BF117" s="81" t="n">
        <f aca="false">SUM(AX117:BE117)</f>
        <v>0</v>
      </c>
    </row>
    <row r="118" s="105" customFormat="true" ht="21.75" hidden="false" customHeight="true" outlineLevel="0" collapsed="false">
      <c r="A118" s="116"/>
      <c r="B118" s="116"/>
      <c r="C118" s="120" t="s">
        <v>191</v>
      </c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19"/>
      <c r="O118" s="119"/>
      <c r="P118" s="119"/>
      <c r="Q118" s="119"/>
      <c r="R118" s="119"/>
      <c r="S118" s="119"/>
      <c r="T118" s="103" t="n">
        <f aca="false">T105+T117</f>
        <v>60</v>
      </c>
      <c r="U118" s="103"/>
      <c r="V118" s="103" t="n">
        <f aca="false">V105+V117</f>
        <v>1800</v>
      </c>
      <c r="W118" s="103"/>
      <c r="X118" s="103" t="n">
        <f aca="false">X105+X117</f>
        <v>816</v>
      </c>
      <c r="Y118" s="103"/>
      <c r="Z118" s="103" t="n">
        <f aca="false">Z105+Z117</f>
        <v>286</v>
      </c>
      <c r="AA118" s="103"/>
      <c r="AB118" s="103" t="n">
        <f aca="false">AB105+AB117</f>
        <v>0</v>
      </c>
      <c r="AC118" s="103"/>
      <c r="AD118" s="103" t="n">
        <f aca="false">AD105+AD117</f>
        <v>530</v>
      </c>
      <c r="AE118" s="103"/>
      <c r="AF118" s="103" t="n">
        <f aca="false">AF105+AF117</f>
        <v>984</v>
      </c>
      <c r="AG118" s="103"/>
      <c r="AH118" s="103" t="n">
        <f aca="false">AH105+AH117</f>
        <v>0</v>
      </c>
      <c r="AI118" s="103"/>
      <c r="AJ118" s="103" t="n">
        <f aca="false">AJ105+AJ117</f>
        <v>2</v>
      </c>
      <c r="AK118" s="103"/>
      <c r="AL118" s="103" t="n">
        <f aca="false">AL105+AL117</f>
        <v>7</v>
      </c>
      <c r="AM118" s="103"/>
      <c r="AN118" s="103" t="n">
        <f aca="false">AN105+AN117</f>
        <v>12</v>
      </c>
      <c r="AO118" s="103"/>
      <c r="AP118" s="103" t="n">
        <f aca="false">AP105+AP117</f>
        <v>8.5</v>
      </c>
      <c r="AQ118" s="103"/>
      <c r="AR118" s="103" t="n">
        <f aca="false">AR105+AR117</f>
        <v>8.5</v>
      </c>
      <c r="AS118" s="103"/>
      <c r="AT118" s="103" t="n">
        <f aca="false">AT105+AT117</f>
        <v>12</v>
      </c>
      <c r="AU118" s="103"/>
      <c r="AV118" s="104" t="n">
        <f aca="false">AV105+AV117</f>
        <v>5.5</v>
      </c>
      <c r="AW118" s="104"/>
      <c r="AX118" s="82"/>
      <c r="AY118" s="83"/>
      <c r="AZ118" s="83"/>
      <c r="BA118" s="83"/>
      <c r="BB118" s="83"/>
      <c r="BC118" s="83"/>
      <c r="BD118" s="83"/>
      <c r="BE118" s="83"/>
      <c r="BF118" s="81" t="n">
        <f aca="false">SUM(AX118:BE118)</f>
        <v>0</v>
      </c>
    </row>
    <row r="119" s="105" customFormat="true" ht="21.75" hidden="false" customHeight="true" outlineLevel="0" collapsed="false">
      <c r="A119" s="124" t="s">
        <v>222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82"/>
      <c r="AY119" s="83"/>
      <c r="AZ119" s="83"/>
      <c r="BA119" s="83"/>
      <c r="BB119" s="83"/>
      <c r="BC119" s="83"/>
      <c r="BD119" s="83"/>
      <c r="BE119" s="83"/>
      <c r="BF119" s="81" t="n">
        <f aca="false">SUM(AX119:BE119)</f>
        <v>0</v>
      </c>
    </row>
    <row r="120" s="86" customFormat="true" ht="21" hidden="false" customHeight="true" outlineLevel="0" collapsed="false">
      <c r="A120" s="95" t="n">
        <v>1</v>
      </c>
      <c r="B120" s="95"/>
      <c r="C120" s="96" t="s">
        <v>130</v>
      </c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7"/>
      <c r="O120" s="97"/>
      <c r="P120" s="97"/>
      <c r="Q120" s="97"/>
      <c r="R120" s="97"/>
      <c r="S120" s="97"/>
      <c r="T120" s="89" t="s">
        <v>131</v>
      </c>
      <c r="U120" s="89"/>
      <c r="V120" s="97"/>
      <c r="W120" s="97"/>
      <c r="X120" s="90" t="n">
        <f aca="false">SUM(Z120:AE120)</f>
        <v>320</v>
      </c>
      <c r="Y120" s="90"/>
      <c r="Z120" s="95"/>
      <c r="AA120" s="95"/>
      <c r="AB120" s="97"/>
      <c r="AC120" s="97"/>
      <c r="AD120" s="97" t="n">
        <v>320</v>
      </c>
      <c r="AE120" s="97"/>
      <c r="AF120" s="90"/>
      <c r="AG120" s="90"/>
      <c r="AH120" s="100" t="s">
        <v>223</v>
      </c>
      <c r="AI120" s="100"/>
      <c r="AJ120" s="100" t="s">
        <v>223</v>
      </c>
      <c r="AK120" s="100"/>
      <c r="AL120" s="100" t="s">
        <v>223</v>
      </c>
      <c r="AM120" s="100"/>
      <c r="AN120" s="100" t="s">
        <v>223</v>
      </c>
      <c r="AO120" s="100"/>
      <c r="AP120" s="100" t="s">
        <v>224</v>
      </c>
      <c r="AQ120" s="100"/>
      <c r="AR120" s="100" t="s">
        <v>224</v>
      </c>
      <c r="AS120" s="100"/>
      <c r="AT120" s="92"/>
      <c r="AU120" s="93"/>
      <c r="AV120" s="92"/>
      <c r="AW120" s="98"/>
      <c r="AX120" s="82"/>
      <c r="AY120" s="83"/>
      <c r="AZ120" s="83"/>
      <c r="BA120" s="83"/>
      <c r="BB120" s="83"/>
      <c r="BC120" s="83"/>
      <c r="BD120" s="83"/>
      <c r="BE120" s="83"/>
      <c r="BF120" s="81" t="n">
        <f aca="false">SUM(AX120:BE120)</f>
        <v>0</v>
      </c>
    </row>
    <row r="121" s="86" customFormat="true" ht="18" hidden="false" customHeight="true" outlineLevel="0" collapsed="false">
      <c r="A121" s="78" t="n">
        <v>2</v>
      </c>
      <c r="B121" s="78"/>
      <c r="C121" s="88" t="s">
        <v>123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77"/>
      <c r="O121" s="77"/>
      <c r="P121" s="77"/>
      <c r="Q121" s="77"/>
      <c r="R121" s="77"/>
      <c r="S121" s="77"/>
      <c r="T121" s="89" t="s">
        <v>131</v>
      </c>
      <c r="U121" s="89"/>
      <c r="V121" s="77"/>
      <c r="W121" s="77"/>
      <c r="X121" s="90" t="n">
        <f aca="false">SUM(Z121:AE121)</f>
        <v>32</v>
      </c>
      <c r="Y121" s="90"/>
      <c r="Z121" s="78"/>
      <c r="AA121" s="78"/>
      <c r="AB121" s="77"/>
      <c r="AC121" s="77"/>
      <c r="AD121" s="77" t="n">
        <v>32</v>
      </c>
      <c r="AE121" s="77"/>
      <c r="AF121" s="90"/>
      <c r="AG121" s="90"/>
      <c r="AH121" s="79"/>
      <c r="AI121" s="91"/>
      <c r="AJ121" s="79"/>
      <c r="AK121" s="91"/>
      <c r="AL121" s="92" t="n">
        <v>1</v>
      </c>
      <c r="AM121" s="93"/>
      <c r="AN121" s="92" t="n">
        <v>1</v>
      </c>
      <c r="AO121" s="93"/>
      <c r="AP121" s="83" t="s">
        <v>50</v>
      </c>
      <c r="AQ121" s="83"/>
      <c r="AR121" s="83" t="s">
        <v>50</v>
      </c>
      <c r="AS121" s="83"/>
      <c r="AT121" s="79"/>
      <c r="AU121" s="91"/>
      <c r="AV121" s="79"/>
      <c r="AW121" s="94"/>
      <c r="AX121" s="82"/>
      <c r="AY121" s="83"/>
      <c r="AZ121" s="83"/>
      <c r="BA121" s="83"/>
      <c r="BB121" s="83"/>
      <c r="BC121" s="83"/>
      <c r="BD121" s="83"/>
      <c r="BE121" s="83"/>
      <c r="BF121" s="81" t="n">
        <f aca="false">SUM(AX121:BE121)</f>
        <v>0</v>
      </c>
    </row>
    <row r="122" s="105" customFormat="true" ht="22.5" hidden="false" customHeight="true" outlineLevel="0" collapsed="false">
      <c r="A122" s="83"/>
      <c r="B122" s="83"/>
      <c r="C122" s="125" t="s">
        <v>225</v>
      </c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02"/>
      <c r="O122" s="102"/>
      <c r="P122" s="102"/>
      <c r="Q122" s="102"/>
      <c r="R122" s="102"/>
      <c r="S122" s="102"/>
      <c r="T122" s="103" t="s">
        <v>50</v>
      </c>
      <c r="U122" s="103"/>
      <c r="V122" s="103" t="s">
        <v>50</v>
      </c>
      <c r="W122" s="103"/>
      <c r="X122" s="126" t="n">
        <f aca="false">SUM(X120:Y121)</f>
        <v>352</v>
      </c>
      <c r="Y122" s="126"/>
      <c r="Z122" s="126" t="n">
        <f aca="false">SUM(Z120:AA121)</f>
        <v>0</v>
      </c>
      <c r="AA122" s="126"/>
      <c r="AB122" s="126" t="n">
        <f aca="false">SUM(AB120:AC121)</f>
        <v>0</v>
      </c>
      <c r="AC122" s="126"/>
      <c r="AD122" s="126" t="n">
        <f aca="false">SUM(AD120:AE121)</f>
        <v>352</v>
      </c>
      <c r="AE122" s="126"/>
      <c r="AF122" s="126" t="n">
        <f aca="false">SUM(AF120:AG121)</f>
        <v>0</v>
      </c>
      <c r="AG122" s="126"/>
      <c r="AH122" s="126" t="n">
        <v>0</v>
      </c>
      <c r="AI122" s="126"/>
      <c r="AJ122" s="126" t="n">
        <v>0</v>
      </c>
      <c r="AK122" s="126"/>
      <c r="AL122" s="103" t="n">
        <v>1</v>
      </c>
      <c r="AM122" s="103"/>
      <c r="AN122" s="103" t="n">
        <v>1</v>
      </c>
      <c r="AO122" s="103"/>
      <c r="AP122" s="103" t="n">
        <v>0</v>
      </c>
      <c r="AQ122" s="103"/>
      <c r="AR122" s="103" t="n">
        <v>0</v>
      </c>
      <c r="AS122" s="103"/>
      <c r="AT122" s="103" t="s">
        <v>50</v>
      </c>
      <c r="AU122" s="103"/>
      <c r="AV122" s="104" t="s">
        <v>50</v>
      </c>
      <c r="AW122" s="104"/>
      <c r="AX122" s="82"/>
      <c r="AY122" s="83"/>
      <c r="AZ122" s="83"/>
      <c r="BA122" s="83"/>
      <c r="BB122" s="83"/>
      <c r="BC122" s="83"/>
      <c r="BD122" s="83"/>
      <c r="BE122" s="83"/>
      <c r="BF122" s="81" t="n">
        <f aca="false">SUM(AX122:BE122)</f>
        <v>0</v>
      </c>
    </row>
    <row r="123" s="105" customFormat="true" ht="21.75" hidden="false" customHeight="true" outlineLevel="0" collapsed="false">
      <c r="A123" s="127" t="s">
        <v>226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82"/>
      <c r="AY123" s="83"/>
      <c r="AZ123" s="83"/>
      <c r="BA123" s="83"/>
      <c r="BB123" s="83"/>
      <c r="BC123" s="83"/>
      <c r="BD123" s="83"/>
      <c r="BE123" s="83"/>
      <c r="BF123" s="81" t="n">
        <f aca="false">SUM(AX123:BE123)</f>
        <v>0</v>
      </c>
    </row>
    <row r="124" s="105" customFormat="true" ht="21.75" hidden="false" customHeight="true" outlineLevel="0" collapsed="false">
      <c r="A124" s="78" t="s">
        <v>227</v>
      </c>
      <c r="B124" s="78"/>
      <c r="C124" s="88" t="s">
        <v>228</v>
      </c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77"/>
      <c r="O124" s="77"/>
      <c r="P124" s="77" t="n">
        <v>4.6</v>
      </c>
      <c r="Q124" s="77"/>
      <c r="R124" s="77"/>
      <c r="S124" s="77"/>
      <c r="T124" s="89" t="n">
        <f aca="false">V124/30</f>
        <v>12</v>
      </c>
      <c r="U124" s="89"/>
      <c r="V124" s="90" t="n">
        <f aca="false">SUM(AH124:AW124)</f>
        <v>360</v>
      </c>
      <c r="W124" s="90"/>
      <c r="X124" s="90" t="n">
        <f aca="false">SUM(Z124:AE124)</f>
        <v>0</v>
      </c>
      <c r="Y124" s="90"/>
      <c r="Z124" s="78"/>
      <c r="AA124" s="78"/>
      <c r="AB124" s="77"/>
      <c r="AC124" s="77"/>
      <c r="AD124" s="77"/>
      <c r="AE124" s="77"/>
      <c r="AF124" s="90" t="n">
        <f aca="false">V124-X124</f>
        <v>360</v>
      </c>
      <c r="AG124" s="90"/>
      <c r="AH124" s="79"/>
      <c r="AI124" s="91"/>
      <c r="AJ124" s="78"/>
      <c r="AK124" s="78"/>
      <c r="AL124" s="79"/>
      <c r="AM124" s="91"/>
      <c r="AN124" s="78" t="n">
        <v>180</v>
      </c>
      <c r="AO124" s="78"/>
      <c r="AP124" s="79"/>
      <c r="AQ124" s="91"/>
      <c r="AR124" s="78" t="n">
        <v>180</v>
      </c>
      <c r="AS124" s="78"/>
      <c r="AT124" s="79"/>
      <c r="AU124" s="91"/>
      <c r="AV124" s="79"/>
      <c r="AW124" s="94"/>
      <c r="AX124" s="82"/>
      <c r="AY124" s="83"/>
      <c r="AZ124" s="83"/>
      <c r="BA124" s="83" t="n">
        <v>6</v>
      </c>
      <c r="BB124" s="83"/>
      <c r="BC124" s="83" t="n">
        <v>6</v>
      </c>
      <c r="BD124" s="83"/>
      <c r="BE124" s="83"/>
      <c r="BF124" s="81" t="n">
        <f aca="false">SUM(AX124:BE124)</f>
        <v>12</v>
      </c>
    </row>
    <row r="125" s="105" customFormat="true" ht="21.75" hidden="false" customHeight="true" outlineLevel="0" collapsed="false">
      <c r="A125" s="78" t="s">
        <v>229</v>
      </c>
      <c r="B125" s="78"/>
      <c r="C125" s="88" t="s">
        <v>230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77"/>
      <c r="O125" s="77"/>
      <c r="P125" s="77" t="s">
        <v>180</v>
      </c>
      <c r="Q125" s="77"/>
      <c r="R125" s="77"/>
      <c r="S125" s="77"/>
      <c r="T125" s="89" t="n">
        <f aca="false">V125/30</f>
        <v>12</v>
      </c>
      <c r="U125" s="89"/>
      <c r="V125" s="90" t="n">
        <f aca="false">SUM(AH125:AW125)</f>
        <v>360</v>
      </c>
      <c r="W125" s="90"/>
      <c r="X125" s="90" t="n">
        <f aca="false">SUM(Z125:AE125)</f>
        <v>0</v>
      </c>
      <c r="Y125" s="90"/>
      <c r="Z125" s="78"/>
      <c r="AA125" s="78"/>
      <c r="AB125" s="77"/>
      <c r="AC125" s="77"/>
      <c r="AD125" s="77"/>
      <c r="AE125" s="77"/>
      <c r="AF125" s="90" t="n">
        <f aca="false">V125-X125</f>
        <v>360</v>
      </c>
      <c r="AG125" s="90"/>
      <c r="AH125" s="79"/>
      <c r="AI125" s="91"/>
      <c r="AJ125" s="79"/>
      <c r="AK125" s="91"/>
      <c r="AL125" s="79"/>
      <c r="AM125" s="91"/>
      <c r="AN125" s="79"/>
      <c r="AO125" s="91"/>
      <c r="AP125" s="79"/>
      <c r="AQ125" s="91"/>
      <c r="AR125" s="79"/>
      <c r="AS125" s="91"/>
      <c r="AT125" s="78"/>
      <c r="AU125" s="78"/>
      <c r="AV125" s="79" t="n">
        <v>360</v>
      </c>
      <c r="AW125" s="79"/>
      <c r="AX125" s="82"/>
      <c r="AY125" s="83"/>
      <c r="AZ125" s="83"/>
      <c r="BA125" s="83"/>
      <c r="BB125" s="83"/>
      <c r="BC125" s="83"/>
      <c r="BD125" s="83"/>
      <c r="BE125" s="83" t="n">
        <v>12</v>
      </c>
      <c r="BF125" s="81" t="n">
        <f aca="false">SUM(AX125:BE125)</f>
        <v>12</v>
      </c>
    </row>
    <row r="126" s="105" customFormat="true" ht="21.75" hidden="false" customHeight="true" outlineLevel="0" collapsed="false">
      <c r="A126" s="78"/>
      <c r="B126" s="78"/>
      <c r="C126" s="101" t="s">
        <v>76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2"/>
      <c r="O126" s="102"/>
      <c r="P126" s="102"/>
      <c r="Q126" s="102"/>
      <c r="R126" s="102"/>
      <c r="S126" s="102"/>
      <c r="T126" s="103" t="n">
        <f aca="false">SUM(T124:U125)</f>
        <v>24</v>
      </c>
      <c r="U126" s="103"/>
      <c r="V126" s="103" t="n">
        <f aca="false">SUM(V124:W125)</f>
        <v>720</v>
      </c>
      <c r="W126" s="103"/>
      <c r="X126" s="103" t="n">
        <f aca="false">SUM(X124:Y125)</f>
        <v>0</v>
      </c>
      <c r="Y126" s="103"/>
      <c r="Z126" s="103" t="n">
        <f aca="false">SUM(Z124:AA125)</f>
        <v>0</v>
      </c>
      <c r="AA126" s="103"/>
      <c r="AB126" s="103" t="n">
        <f aca="false">SUM(AB124:AC125)</f>
        <v>0</v>
      </c>
      <c r="AC126" s="103"/>
      <c r="AD126" s="103" t="n">
        <f aca="false">SUM(AD124:AE125)</f>
        <v>0</v>
      </c>
      <c r="AE126" s="103"/>
      <c r="AF126" s="103" t="n">
        <f aca="false">SUM(AF124:AG125)</f>
        <v>720</v>
      </c>
      <c r="AG126" s="103"/>
      <c r="AH126" s="103" t="n">
        <f aca="false">SUM(AH124:AI125)</f>
        <v>0</v>
      </c>
      <c r="AI126" s="103"/>
      <c r="AJ126" s="103" t="n">
        <f aca="false">SUM(AJ124:AK125)</f>
        <v>0</v>
      </c>
      <c r="AK126" s="103"/>
      <c r="AL126" s="103" t="n">
        <f aca="false">SUM(AL124:AM125)</f>
        <v>0</v>
      </c>
      <c r="AM126" s="103"/>
      <c r="AN126" s="103" t="n">
        <f aca="false">SUM(AN124:AO125)</f>
        <v>180</v>
      </c>
      <c r="AO126" s="103"/>
      <c r="AP126" s="103" t="n">
        <f aca="false">SUM(AP124:AQ125)</f>
        <v>0</v>
      </c>
      <c r="AQ126" s="103"/>
      <c r="AR126" s="103" t="n">
        <f aca="false">SUM(AR124:AS125)</f>
        <v>180</v>
      </c>
      <c r="AS126" s="103"/>
      <c r="AT126" s="103" t="n">
        <f aca="false">SUM(AT124:AU125)</f>
        <v>0</v>
      </c>
      <c r="AU126" s="103"/>
      <c r="AV126" s="104" t="n">
        <f aca="false">SUM(AV124:AW125)</f>
        <v>360</v>
      </c>
      <c r="AW126" s="104"/>
      <c r="AX126" s="82"/>
      <c r="AY126" s="83"/>
      <c r="AZ126" s="83"/>
      <c r="BA126" s="83"/>
      <c r="BB126" s="83"/>
      <c r="BC126" s="83"/>
      <c r="BD126" s="83"/>
      <c r="BE126" s="83"/>
      <c r="BF126" s="81" t="n">
        <f aca="false">SUM(AX126:BE126)</f>
        <v>0</v>
      </c>
    </row>
    <row r="127" s="105" customFormat="true" ht="21.75" hidden="false" customHeight="true" outlineLevel="0" collapsed="false">
      <c r="A127" s="87" t="s">
        <v>231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2"/>
      <c r="AY127" s="83"/>
      <c r="AZ127" s="83"/>
      <c r="BA127" s="83"/>
      <c r="BB127" s="83"/>
      <c r="BC127" s="83"/>
      <c r="BD127" s="83"/>
      <c r="BE127" s="83"/>
      <c r="BF127" s="81" t="n">
        <f aca="false">SUM(AX127:BE127)</f>
        <v>0</v>
      </c>
    </row>
    <row r="128" s="105" customFormat="true" ht="35.25" hidden="false" customHeight="true" outlineLevel="0" collapsed="false">
      <c r="A128" s="95" t="s">
        <v>232</v>
      </c>
      <c r="B128" s="95"/>
      <c r="C128" s="96" t="s">
        <v>233</v>
      </c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7"/>
      <c r="O128" s="97"/>
      <c r="P128" s="97"/>
      <c r="Q128" s="97"/>
      <c r="R128" s="97"/>
      <c r="S128" s="97"/>
      <c r="T128" s="89" t="n">
        <f aca="false">V128/30</f>
        <v>6</v>
      </c>
      <c r="U128" s="89"/>
      <c r="V128" s="97" t="n">
        <v>180</v>
      </c>
      <c r="W128" s="97"/>
      <c r="X128" s="90" t="n">
        <f aca="false">SUM(Z128:AE128)</f>
        <v>0</v>
      </c>
      <c r="Y128" s="90"/>
      <c r="Z128" s="95"/>
      <c r="AA128" s="95"/>
      <c r="AB128" s="97"/>
      <c r="AC128" s="97"/>
      <c r="AD128" s="97"/>
      <c r="AE128" s="97"/>
      <c r="AF128" s="90" t="n">
        <f aca="false">V128-X128</f>
        <v>180</v>
      </c>
      <c r="AG128" s="90"/>
      <c r="AH128" s="92"/>
      <c r="AI128" s="93"/>
      <c r="AJ128" s="95"/>
      <c r="AK128" s="95"/>
      <c r="AL128" s="92"/>
      <c r="AM128" s="93"/>
      <c r="AN128" s="92"/>
      <c r="AO128" s="93"/>
      <c r="AP128" s="92"/>
      <c r="AQ128" s="93"/>
      <c r="AR128" s="92"/>
      <c r="AS128" s="93"/>
      <c r="AT128" s="95"/>
      <c r="AU128" s="95"/>
      <c r="AV128" s="92"/>
      <c r="AW128" s="98"/>
      <c r="AX128" s="82"/>
      <c r="AY128" s="83"/>
      <c r="AZ128" s="83"/>
      <c r="BA128" s="83"/>
      <c r="BB128" s="83"/>
      <c r="BC128" s="83"/>
      <c r="BD128" s="83"/>
      <c r="BE128" s="83" t="n">
        <v>6</v>
      </c>
      <c r="BF128" s="81" t="n">
        <f aca="false">SUM(AX128:BE128)</f>
        <v>6</v>
      </c>
    </row>
    <row r="129" s="105" customFormat="true" ht="0.75" hidden="true" customHeight="true" outlineLevel="0" collapsed="false">
      <c r="A129" s="78" t="s">
        <v>234</v>
      </c>
      <c r="B129" s="78"/>
      <c r="C129" s="88" t="s">
        <v>50</v>
      </c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77"/>
      <c r="O129" s="77"/>
      <c r="P129" s="77"/>
      <c r="Q129" s="77"/>
      <c r="R129" s="77"/>
      <c r="S129" s="77"/>
      <c r="T129" s="89" t="n">
        <f aca="false">V129/36</f>
        <v>0</v>
      </c>
      <c r="U129" s="89"/>
      <c r="V129" s="77"/>
      <c r="W129" s="77"/>
      <c r="X129" s="90" t="n">
        <f aca="false">SUM(Z129:AE129)</f>
        <v>0</v>
      </c>
      <c r="Y129" s="90"/>
      <c r="Z129" s="78"/>
      <c r="AA129" s="78"/>
      <c r="AB129" s="77"/>
      <c r="AC129" s="77"/>
      <c r="AD129" s="77"/>
      <c r="AE129" s="77"/>
      <c r="AF129" s="90" t="n">
        <f aca="false">V129-X129</f>
        <v>0</v>
      </c>
      <c r="AG129" s="90"/>
      <c r="AH129" s="79"/>
      <c r="AI129" s="91"/>
      <c r="AJ129" s="79"/>
      <c r="AK129" s="91"/>
      <c r="AL129" s="79"/>
      <c r="AM129" s="91"/>
      <c r="AN129" s="79"/>
      <c r="AO129" s="91"/>
      <c r="AP129" s="79"/>
      <c r="AQ129" s="91"/>
      <c r="AR129" s="79"/>
      <c r="AS129" s="91"/>
      <c r="AT129" s="78" t="s">
        <v>50</v>
      </c>
      <c r="AU129" s="78"/>
      <c r="AV129" s="79"/>
      <c r="AW129" s="94"/>
      <c r="AX129" s="82"/>
      <c r="AY129" s="83"/>
      <c r="AZ129" s="83"/>
      <c r="BA129" s="83"/>
      <c r="BB129" s="83"/>
      <c r="BC129" s="83"/>
      <c r="BD129" s="83"/>
      <c r="BE129" s="83"/>
      <c r="BF129" s="81" t="n">
        <f aca="false">SUM(AX129:BE129)</f>
        <v>0</v>
      </c>
    </row>
    <row r="130" s="105" customFormat="true" ht="21" hidden="false" customHeight="true" outlineLevel="0" collapsed="false">
      <c r="A130" s="78"/>
      <c r="B130" s="78"/>
      <c r="C130" s="101" t="s">
        <v>76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2"/>
      <c r="O130" s="102"/>
      <c r="P130" s="102"/>
      <c r="Q130" s="102"/>
      <c r="R130" s="102"/>
      <c r="S130" s="102"/>
      <c r="T130" s="103" t="n">
        <f aca="false">SUM(T128:U129)</f>
        <v>6</v>
      </c>
      <c r="U130" s="103"/>
      <c r="V130" s="103" t="n">
        <f aca="false">SUM(V128:W129)</f>
        <v>180</v>
      </c>
      <c r="W130" s="103"/>
      <c r="X130" s="103" t="n">
        <f aca="false">SUM(X128:Y129)</f>
        <v>0</v>
      </c>
      <c r="Y130" s="103"/>
      <c r="Z130" s="103" t="n">
        <f aca="false">SUM(Z128:AA129)</f>
        <v>0</v>
      </c>
      <c r="AA130" s="103"/>
      <c r="AB130" s="103" t="n">
        <f aca="false">SUM(AB128:AC129)</f>
        <v>0</v>
      </c>
      <c r="AC130" s="103"/>
      <c r="AD130" s="103" t="n">
        <f aca="false">SUM(AD128:AE129)</f>
        <v>0</v>
      </c>
      <c r="AE130" s="103"/>
      <c r="AF130" s="103" t="n">
        <f aca="false">SUM(AF128:AG129)</f>
        <v>180</v>
      </c>
      <c r="AG130" s="103"/>
      <c r="AH130" s="103" t="n">
        <f aca="false">SUM(AH128:AI129)</f>
        <v>0</v>
      </c>
      <c r="AI130" s="103"/>
      <c r="AJ130" s="103" t="n">
        <f aca="false">SUM(AJ128:AK129)</f>
        <v>0</v>
      </c>
      <c r="AK130" s="103"/>
      <c r="AL130" s="103" t="n">
        <f aca="false">SUM(AL128:AM129)</f>
        <v>0</v>
      </c>
      <c r="AM130" s="103"/>
      <c r="AN130" s="103" t="n">
        <f aca="false">SUM(AN128:AO129)</f>
        <v>0</v>
      </c>
      <c r="AO130" s="103"/>
      <c r="AP130" s="103" t="n">
        <f aca="false">SUM(AP128:AQ129)</f>
        <v>0</v>
      </c>
      <c r="AQ130" s="103"/>
      <c r="AR130" s="103" t="n">
        <f aca="false">SUM(AR128:AS129)</f>
        <v>0</v>
      </c>
      <c r="AS130" s="103"/>
      <c r="AT130" s="103" t="n">
        <f aca="false">SUM(AT128:AU129)</f>
        <v>0</v>
      </c>
      <c r="AU130" s="103"/>
      <c r="AV130" s="104" t="n">
        <f aca="false">SUM(AV128:AW129)</f>
        <v>0</v>
      </c>
      <c r="AW130" s="104"/>
      <c r="AX130" s="82"/>
      <c r="AY130" s="83"/>
      <c r="AZ130" s="83"/>
      <c r="BA130" s="83"/>
      <c r="BB130" s="83"/>
      <c r="BC130" s="83"/>
      <c r="BD130" s="83"/>
      <c r="BE130" s="83"/>
      <c r="BF130" s="81" t="n">
        <f aca="false">SUM(AX130:BE130)</f>
        <v>0</v>
      </c>
    </row>
    <row r="131" s="105" customFormat="true" ht="17.25" hidden="false" customHeight="true" outlineLevel="0" collapsed="false">
      <c r="A131" s="83"/>
      <c r="B131" s="83"/>
      <c r="C131" s="128" t="s">
        <v>235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9" t="n">
        <f aca="false">T130+T126+T118+T99</f>
        <v>240</v>
      </c>
      <c r="U131" s="129"/>
      <c r="V131" s="129" t="n">
        <f aca="false">V130+V126+V118+V99</f>
        <v>7200</v>
      </c>
      <c r="W131" s="129"/>
      <c r="X131" s="129" t="n">
        <f aca="false">X130+X126+X118+X99</f>
        <v>2944</v>
      </c>
      <c r="Y131" s="129"/>
      <c r="Z131" s="129" t="n">
        <f aca="false">Z130+Z126+Z118+Z99</f>
        <v>1320</v>
      </c>
      <c r="AA131" s="129"/>
      <c r="AB131" s="129" t="n">
        <f aca="false">AB130+AB126+AB118+AB99</f>
        <v>0</v>
      </c>
      <c r="AC131" s="129"/>
      <c r="AD131" s="129" t="n">
        <f aca="false">AD130+AD126+AD118+AD99</f>
        <v>1624</v>
      </c>
      <c r="AE131" s="129"/>
      <c r="AF131" s="129" t="n">
        <f aca="false">AF130+AF126+AF118+AF99</f>
        <v>4256</v>
      </c>
      <c r="AG131" s="129"/>
      <c r="AH131" s="129" t="n">
        <f aca="false">AH118+AH99</f>
        <v>25</v>
      </c>
      <c r="AI131" s="129"/>
      <c r="AJ131" s="129" t="n">
        <f aca="false">AJ118+AJ99</f>
        <v>25</v>
      </c>
      <c r="AK131" s="129"/>
      <c r="AL131" s="129" t="n">
        <f aca="false">AL118+AL99</f>
        <v>25</v>
      </c>
      <c r="AM131" s="129"/>
      <c r="AN131" s="129" t="n">
        <f aca="false">AN118+AN99</f>
        <v>25</v>
      </c>
      <c r="AO131" s="129"/>
      <c r="AP131" s="129" t="n">
        <f aca="false">AP118+AP99</f>
        <v>24</v>
      </c>
      <c r="AQ131" s="129"/>
      <c r="AR131" s="129" t="n">
        <f aca="false">AR118+AR99</f>
        <v>24</v>
      </c>
      <c r="AS131" s="129"/>
      <c r="AT131" s="129" t="n">
        <f aca="false">AT118+AT99</f>
        <v>24</v>
      </c>
      <c r="AU131" s="129"/>
      <c r="AV131" s="129" t="n">
        <f aca="false">AV118+AV99</f>
        <v>24</v>
      </c>
      <c r="AW131" s="129"/>
      <c r="AX131" s="80" t="n">
        <f aca="false">SUM(AX52:AX130)</f>
        <v>28</v>
      </c>
      <c r="AY131" s="81" t="n">
        <f aca="false">SUM(AY52:AY130)</f>
        <v>32</v>
      </c>
      <c r="AZ131" s="81" t="n">
        <f aca="false">SUM(AZ52:AZ130)</f>
        <v>27.5</v>
      </c>
      <c r="BA131" s="81" t="n">
        <f aca="false">SUM(BA52:BA130)</f>
        <v>32.5</v>
      </c>
      <c r="BB131" s="81" t="n">
        <f aca="false">SUM(BB52:BB130)</f>
        <v>27.5</v>
      </c>
      <c r="BC131" s="81" t="n">
        <f aca="false">SUM(BC52:BC130)</f>
        <v>32.5</v>
      </c>
      <c r="BD131" s="81" t="n">
        <f aca="false">SUM(BD52:BD130)</f>
        <v>29</v>
      </c>
      <c r="BE131" s="81" t="n">
        <f aca="false">SUM(BE52:BE130)</f>
        <v>31</v>
      </c>
      <c r="BF131" s="81" t="n">
        <f aca="false">SUM(AX131:BE131)</f>
        <v>240</v>
      </c>
    </row>
    <row r="132" s="86" customFormat="true" ht="18.75" hidden="true" customHeight="true" outlineLevel="0" collapsed="false">
      <c r="A132" s="95" t="s">
        <v>236</v>
      </c>
      <c r="B132" s="95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7"/>
      <c r="O132" s="97"/>
      <c r="P132" s="97"/>
      <c r="Q132" s="97"/>
      <c r="R132" s="97"/>
      <c r="S132" s="97"/>
      <c r="T132" s="95" t="n">
        <f aca="false">V132/36</f>
        <v>0</v>
      </c>
      <c r="U132" s="95"/>
      <c r="V132" s="97"/>
      <c r="W132" s="97"/>
      <c r="X132" s="97" t="n">
        <f aca="false">SUM(Z132:AE132)</f>
        <v>0</v>
      </c>
      <c r="Y132" s="97"/>
      <c r="Z132" s="95"/>
      <c r="AA132" s="95"/>
      <c r="AB132" s="97"/>
      <c r="AC132" s="97"/>
      <c r="AD132" s="97"/>
      <c r="AE132" s="97"/>
      <c r="AF132" s="97" t="n">
        <f aca="false">V132-X132</f>
        <v>0</v>
      </c>
      <c r="AG132" s="97"/>
      <c r="AH132" s="92"/>
      <c r="AI132" s="93"/>
      <c r="AJ132" s="92"/>
      <c r="AK132" s="93"/>
      <c r="AL132" s="92"/>
      <c r="AM132" s="93"/>
      <c r="AN132" s="92"/>
      <c r="AO132" s="93"/>
      <c r="AP132" s="92"/>
      <c r="AQ132" s="93"/>
      <c r="AR132" s="92"/>
      <c r="AS132" s="93"/>
      <c r="AT132" s="92"/>
      <c r="AU132" s="93"/>
      <c r="AV132" s="92"/>
      <c r="AW132" s="98"/>
      <c r="AX132" s="80"/>
      <c r="AY132" s="81"/>
      <c r="AZ132" s="81"/>
      <c r="BA132" s="81"/>
      <c r="BB132" s="81"/>
      <c r="BC132" s="81"/>
      <c r="BD132" s="81"/>
      <c r="BE132" s="81"/>
      <c r="BF132" s="81" t="n">
        <f aca="false">SUM(AX132:BE132)</f>
        <v>0</v>
      </c>
    </row>
    <row r="133" s="86" customFormat="true" ht="18" hidden="true" customHeight="true" outlineLevel="0" collapsed="false">
      <c r="A133" s="95" t="s">
        <v>237</v>
      </c>
      <c r="B133" s="95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7"/>
      <c r="O133" s="97"/>
      <c r="P133" s="97"/>
      <c r="Q133" s="97"/>
      <c r="R133" s="97"/>
      <c r="S133" s="97"/>
      <c r="T133" s="95" t="n">
        <f aca="false">V133/36</f>
        <v>0</v>
      </c>
      <c r="U133" s="95"/>
      <c r="V133" s="97"/>
      <c r="W133" s="97"/>
      <c r="X133" s="97" t="n">
        <f aca="false">SUM(Z133:AE133)</f>
        <v>0</v>
      </c>
      <c r="Y133" s="97"/>
      <c r="Z133" s="95"/>
      <c r="AA133" s="95"/>
      <c r="AB133" s="97"/>
      <c r="AC133" s="97"/>
      <c r="AD133" s="97"/>
      <c r="AE133" s="97"/>
      <c r="AF133" s="97" t="n">
        <f aca="false">V133-X133</f>
        <v>0</v>
      </c>
      <c r="AG133" s="97"/>
      <c r="AH133" s="92"/>
      <c r="AI133" s="93"/>
      <c r="AJ133" s="92"/>
      <c r="AK133" s="93"/>
      <c r="AL133" s="92"/>
      <c r="AM133" s="93"/>
      <c r="AN133" s="92"/>
      <c r="AO133" s="93"/>
      <c r="AP133" s="92"/>
      <c r="AQ133" s="93"/>
      <c r="AR133" s="92"/>
      <c r="AS133" s="93"/>
      <c r="AT133" s="92"/>
      <c r="AU133" s="93"/>
      <c r="AV133" s="92"/>
      <c r="AW133" s="98"/>
      <c r="AX133" s="80"/>
      <c r="AY133" s="81"/>
      <c r="AZ133" s="81"/>
      <c r="BA133" s="81"/>
      <c r="BB133" s="81"/>
      <c r="BC133" s="81"/>
      <c r="BD133" s="81"/>
      <c r="BE133" s="81"/>
      <c r="BF133" s="81" t="n">
        <f aca="false">SUM(AX133:BE133)</f>
        <v>0</v>
      </c>
    </row>
    <row r="134" s="105" customFormat="true" ht="17.25" hidden="false" customHeight="true" outlineLevel="0" collapsed="false">
      <c r="A134" s="83"/>
      <c r="B134" s="83"/>
      <c r="C134" s="128" t="s">
        <v>235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83" t="n">
        <f aca="false">V134/30</f>
        <v>240</v>
      </c>
      <c r="U134" s="83"/>
      <c r="V134" s="130" t="n">
        <v>7200</v>
      </c>
      <c r="W134" s="130"/>
      <c r="X134" s="130" t="n">
        <f aca="false">SUM(AH134:AW134)</f>
        <v>2944</v>
      </c>
      <c r="Y134" s="130"/>
      <c r="Z134" s="130"/>
      <c r="AA134" s="130"/>
      <c r="AB134" s="130"/>
      <c r="AC134" s="130"/>
      <c r="AD134" s="130"/>
      <c r="AE134" s="130"/>
      <c r="AF134" s="131" t="n">
        <f aca="false">V134-X134</f>
        <v>4256</v>
      </c>
      <c r="AG134" s="131"/>
      <c r="AH134" s="83" t="n">
        <v>400</v>
      </c>
      <c r="AI134" s="83"/>
      <c r="AJ134" s="83" t="n">
        <v>450</v>
      </c>
      <c r="AK134" s="83"/>
      <c r="AL134" s="83" t="n">
        <v>400</v>
      </c>
      <c r="AM134" s="83"/>
      <c r="AN134" s="83" t="n">
        <v>374</v>
      </c>
      <c r="AO134" s="83"/>
      <c r="AP134" s="83" t="n">
        <v>384</v>
      </c>
      <c r="AQ134" s="83"/>
      <c r="AR134" s="83" t="n">
        <v>360</v>
      </c>
      <c r="AS134" s="83"/>
      <c r="AT134" s="83" t="n">
        <v>384</v>
      </c>
      <c r="AU134" s="83"/>
      <c r="AV134" s="132" t="n">
        <v>192</v>
      </c>
      <c r="AW134" s="132"/>
      <c r="AX134" s="133" t="n">
        <f aca="false">SUM(AX131:AY131)</f>
        <v>60</v>
      </c>
      <c r="AY134" s="133"/>
      <c r="AZ134" s="134" t="n">
        <f aca="false">SUM(AZ131:BA131)</f>
        <v>60</v>
      </c>
      <c r="BA134" s="134"/>
      <c r="BB134" s="134" t="n">
        <f aca="false">SUM(BB131:BC131)</f>
        <v>60</v>
      </c>
      <c r="BC134" s="134"/>
      <c r="BD134" s="134" t="n">
        <f aca="false">SUM(BD131:BE131)</f>
        <v>60</v>
      </c>
      <c r="BE134" s="134"/>
      <c r="BF134" s="81" t="n">
        <f aca="false">SUM(AX134:BE134)</f>
        <v>240</v>
      </c>
    </row>
    <row r="135" s="86" customFormat="true" ht="15" hidden="false" customHeight="true" outlineLevel="0" collapsed="false">
      <c r="A135" s="78"/>
      <c r="B135" s="78"/>
      <c r="C135" s="128" t="s">
        <v>238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78" t="n">
        <v>25</v>
      </c>
      <c r="AI135" s="78"/>
      <c r="AJ135" s="78" t="n">
        <v>25</v>
      </c>
      <c r="AK135" s="78"/>
      <c r="AL135" s="78" t="n">
        <v>25</v>
      </c>
      <c r="AM135" s="78"/>
      <c r="AN135" s="78" t="n">
        <v>25</v>
      </c>
      <c r="AO135" s="78"/>
      <c r="AP135" s="78" t="n">
        <v>24</v>
      </c>
      <c r="AQ135" s="78"/>
      <c r="AR135" s="78" t="n">
        <v>24</v>
      </c>
      <c r="AS135" s="78"/>
      <c r="AT135" s="78" t="n">
        <v>24</v>
      </c>
      <c r="AU135" s="78"/>
      <c r="AV135" s="79" t="n">
        <v>24</v>
      </c>
      <c r="AW135" s="79"/>
      <c r="AX135" s="135" t="n">
        <v>14</v>
      </c>
      <c r="AY135" s="135"/>
      <c r="AZ135" s="136" t="n">
        <v>14</v>
      </c>
      <c r="BA135" s="136"/>
      <c r="BB135" s="136" t="n">
        <v>14</v>
      </c>
      <c r="BC135" s="136"/>
      <c r="BD135" s="136" t="n">
        <v>14</v>
      </c>
      <c r="BE135" s="136"/>
      <c r="BF135" s="81"/>
    </row>
    <row r="136" s="86" customFormat="true" ht="15.75" hidden="false" customHeight="true" outlineLevel="0" collapsed="false">
      <c r="A136" s="78"/>
      <c r="B136" s="78"/>
      <c r="C136" s="128" t="s">
        <v>239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78" t="n">
        <v>3</v>
      </c>
      <c r="AI136" s="78"/>
      <c r="AJ136" s="78" t="n">
        <v>3</v>
      </c>
      <c r="AK136" s="78"/>
      <c r="AL136" s="78" t="n">
        <v>3</v>
      </c>
      <c r="AM136" s="78"/>
      <c r="AN136" s="78" t="n">
        <v>3</v>
      </c>
      <c r="AO136" s="78"/>
      <c r="AP136" s="78" t="n">
        <v>3</v>
      </c>
      <c r="AQ136" s="78"/>
      <c r="AR136" s="78" t="n">
        <v>3</v>
      </c>
      <c r="AS136" s="78"/>
      <c r="AT136" s="78" t="n">
        <v>3</v>
      </c>
      <c r="AU136" s="78"/>
      <c r="AV136" s="78" t="n">
        <v>3</v>
      </c>
      <c r="AW136" s="78"/>
      <c r="AX136" s="65"/>
      <c r="AY136" s="65"/>
      <c r="AZ136" s="65"/>
      <c r="BA136" s="65"/>
      <c r="BB136" s="65"/>
      <c r="BC136" s="65"/>
      <c r="BD136" s="65"/>
      <c r="BE136" s="65"/>
      <c r="BF136" s="137"/>
    </row>
    <row r="137" s="86" customFormat="true" ht="14.25" hidden="false" customHeight="true" outlineLevel="0" collapsed="false">
      <c r="A137" s="78"/>
      <c r="B137" s="78"/>
      <c r="C137" s="128" t="s">
        <v>240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78" t="n">
        <v>6</v>
      </c>
      <c r="AI137" s="78"/>
      <c r="AJ137" s="78" t="n">
        <v>6</v>
      </c>
      <c r="AK137" s="78"/>
      <c r="AL137" s="78" t="n">
        <v>6</v>
      </c>
      <c r="AM137" s="78"/>
      <c r="AN137" s="78" t="n">
        <v>7</v>
      </c>
      <c r="AO137" s="78"/>
      <c r="AP137" s="78" t="n">
        <v>6</v>
      </c>
      <c r="AQ137" s="78"/>
      <c r="AR137" s="78" t="n">
        <v>7</v>
      </c>
      <c r="AS137" s="78"/>
      <c r="AT137" s="78" t="n">
        <v>7</v>
      </c>
      <c r="AU137" s="78"/>
      <c r="AV137" s="78" t="n">
        <v>3</v>
      </c>
      <c r="AW137" s="78"/>
      <c r="AX137" s="65"/>
      <c r="AY137" s="65"/>
      <c r="AZ137" s="65"/>
      <c r="BA137" s="65"/>
      <c r="BB137" s="65"/>
      <c r="BC137" s="65"/>
      <c r="BD137" s="65"/>
      <c r="BE137" s="65"/>
      <c r="BF137" s="137"/>
    </row>
    <row r="138" s="86" customFormat="true" ht="15" hidden="false" customHeight="true" outlineLevel="0" collapsed="false">
      <c r="A138" s="78"/>
      <c r="B138" s="78"/>
      <c r="C138" s="128" t="s">
        <v>241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78"/>
      <c r="AI138" s="78"/>
      <c r="AJ138" s="78"/>
      <c r="AK138" s="78"/>
      <c r="AL138" s="78"/>
      <c r="AM138" s="78"/>
      <c r="AN138" s="78" t="n">
        <v>1</v>
      </c>
      <c r="AO138" s="78"/>
      <c r="AP138" s="78"/>
      <c r="AQ138" s="78"/>
      <c r="AR138" s="78" t="n">
        <v>1</v>
      </c>
      <c r="AS138" s="78"/>
      <c r="AT138" s="78" t="n">
        <v>1</v>
      </c>
      <c r="AU138" s="78"/>
      <c r="AV138" s="78"/>
      <c r="AW138" s="78"/>
      <c r="AX138" s="65"/>
      <c r="AY138" s="65"/>
      <c r="AZ138" s="65"/>
      <c r="BA138" s="65"/>
      <c r="BB138" s="65"/>
      <c r="BC138" s="65"/>
      <c r="BD138" s="65"/>
      <c r="BE138" s="65"/>
      <c r="BF138" s="137"/>
    </row>
    <row r="139" s="59" customFormat="true" ht="11.25" hidden="false" customHeight="true" outlineLevel="0" collapsed="false">
      <c r="A139" s="138"/>
      <c r="B139" s="138"/>
      <c r="C139" s="139"/>
      <c r="D139" s="139"/>
      <c r="E139" s="139"/>
      <c r="G139" s="139"/>
      <c r="H139" s="139"/>
      <c r="I139" s="139"/>
      <c r="J139" s="139"/>
      <c r="K139" s="139"/>
      <c r="L139" s="139"/>
      <c r="M139" s="139"/>
      <c r="N139" s="140"/>
      <c r="O139" s="140"/>
      <c r="P139" s="140"/>
      <c r="Q139" s="140"/>
      <c r="R139" s="140"/>
      <c r="S139" s="140"/>
      <c r="T139" s="138"/>
      <c r="U139" s="138"/>
      <c r="V139" s="140"/>
      <c r="W139" s="140"/>
      <c r="X139" s="140"/>
      <c r="Y139" s="140"/>
      <c r="Z139" s="138"/>
      <c r="AA139" s="138"/>
      <c r="AB139" s="140"/>
      <c r="AC139" s="140"/>
      <c r="AD139" s="140"/>
      <c r="AE139" s="140"/>
      <c r="AF139" s="140"/>
      <c r="AG139" s="140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65"/>
      <c r="AY139" s="65"/>
      <c r="AZ139" s="65"/>
      <c r="BA139" s="65"/>
      <c r="BB139" s="65"/>
      <c r="BC139" s="65"/>
      <c r="BD139" s="65"/>
      <c r="BE139" s="65"/>
      <c r="BF139" s="137"/>
    </row>
    <row r="140" s="143" customFormat="true" ht="17.25" hidden="false" customHeight="true" outlineLevel="0" collapsed="false">
      <c r="A140" s="142"/>
      <c r="B140" s="142"/>
      <c r="D140" s="144"/>
      <c r="F140" s="145" t="s">
        <v>242</v>
      </c>
      <c r="G140" s="144"/>
      <c r="H140" s="144"/>
      <c r="I140" s="144"/>
      <c r="J140" s="144"/>
      <c r="K140" s="144"/>
      <c r="L140" s="144"/>
      <c r="M140" s="144"/>
      <c r="N140" s="146"/>
      <c r="O140" s="146"/>
      <c r="P140" s="146"/>
      <c r="Q140" s="146"/>
      <c r="R140" s="146"/>
      <c r="S140" s="146"/>
      <c r="T140" s="142"/>
      <c r="U140" s="142"/>
      <c r="V140" s="146"/>
      <c r="W140" s="146"/>
      <c r="X140" s="146"/>
      <c r="Y140" s="146"/>
      <c r="Z140" s="142"/>
      <c r="AA140" s="142"/>
      <c r="AB140" s="146"/>
      <c r="AC140" s="146"/>
      <c r="AD140" s="146"/>
      <c r="AE140" s="146"/>
      <c r="AF140" s="146"/>
      <c r="AG140" s="146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37"/>
      <c r="AY140" s="137"/>
      <c r="AZ140" s="137"/>
      <c r="BA140" s="137"/>
      <c r="BB140" s="137"/>
      <c r="BC140" s="137"/>
      <c r="BD140" s="137"/>
      <c r="BE140" s="137"/>
      <c r="BF140" s="137"/>
    </row>
    <row r="141" s="59" customFormat="true" ht="12.75" hidden="false" customHeight="true" outlineLevel="0" collapsed="false">
      <c r="A141" s="138"/>
      <c r="B141" s="138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40"/>
      <c r="O141" s="140"/>
      <c r="P141" s="140"/>
      <c r="Q141" s="140"/>
      <c r="R141" s="140"/>
      <c r="S141" s="140"/>
      <c r="T141" s="138"/>
      <c r="U141" s="138"/>
      <c r="V141" s="140"/>
      <c r="W141" s="140"/>
      <c r="X141" s="140"/>
      <c r="Y141" s="140"/>
      <c r="Z141" s="138"/>
      <c r="AA141" s="138"/>
      <c r="AB141" s="140"/>
      <c r="AC141" s="140"/>
      <c r="AD141" s="140"/>
      <c r="AE141" s="140"/>
      <c r="AF141" s="140"/>
      <c r="AG141" s="140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65"/>
      <c r="AY141" s="65"/>
      <c r="AZ141" s="65"/>
      <c r="BA141" s="65"/>
      <c r="BB141" s="65"/>
      <c r="BC141" s="65"/>
      <c r="BD141" s="65"/>
      <c r="BE141" s="65"/>
      <c r="BF141" s="137"/>
    </row>
    <row r="142" s="59" customFormat="true" ht="17.25" hidden="false" customHeight="true" outlineLevel="0" collapsed="false">
      <c r="A142" s="138"/>
      <c r="B142" s="138"/>
      <c r="C142" s="139"/>
      <c r="D142" s="139"/>
      <c r="E142" s="139"/>
      <c r="F142" s="148" t="s">
        <v>243</v>
      </c>
      <c r="G142" s="139"/>
      <c r="H142" s="139"/>
      <c r="I142" s="139"/>
      <c r="J142" s="139"/>
      <c r="K142" s="139"/>
      <c r="L142" s="139"/>
      <c r="M142" s="139"/>
      <c r="N142" s="140"/>
      <c r="O142" s="140"/>
      <c r="P142" s="140"/>
      <c r="Q142" s="140"/>
      <c r="R142" s="140"/>
      <c r="S142" s="140"/>
      <c r="T142" s="138"/>
      <c r="U142" s="138"/>
      <c r="V142" s="140"/>
      <c r="W142" s="140"/>
      <c r="X142" s="140"/>
      <c r="Y142" s="140"/>
      <c r="Z142" s="138"/>
      <c r="AA142" s="138"/>
      <c r="AB142" s="140"/>
      <c r="AC142" s="140"/>
      <c r="AD142" s="140"/>
      <c r="AE142" s="140"/>
      <c r="AF142" s="140"/>
      <c r="AG142" s="140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65"/>
      <c r="AY142" s="65"/>
      <c r="AZ142" s="65"/>
      <c r="BA142" s="65"/>
      <c r="BB142" s="65"/>
      <c r="BC142" s="65"/>
      <c r="BD142" s="65"/>
      <c r="BE142" s="65"/>
      <c r="BF142" s="137"/>
    </row>
    <row r="143" s="59" customFormat="true" ht="17.25" hidden="false" customHeight="true" outlineLevel="0" collapsed="false">
      <c r="A143" s="138"/>
      <c r="B143" s="138"/>
      <c r="C143" s="139"/>
      <c r="D143" s="139"/>
      <c r="E143" s="139"/>
      <c r="F143" s="148"/>
      <c r="G143" s="139"/>
      <c r="H143" s="139"/>
      <c r="I143" s="139"/>
      <c r="J143" s="139"/>
      <c r="K143" s="139"/>
      <c r="L143" s="139"/>
      <c r="M143" s="139"/>
      <c r="N143" s="140"/>
      <c r="O143" s="140"/>
      <c r="P143" s="140"/>
      <c r="Q143" s="140"/>
      <c r="R143" s="140"/>
      <c r="S143" s="140"/>
      <c r="T143" s="138"/>
      <c r="U143" s="138"/>
      <c r="V143" s="140"/>
      <c r="W143" s="140"/>
      <c r="X143" s="140"/>
      <c r="Y143" s="140"/>
      <c r="Z143" s="138"/>
      <c r="AA143" s="138"/>
      <c r="AB143" s="140"/>
      <c r="AC143" s="140"/>
      <c r="AD143" s="140"/>
      <c r="AE143" s="140"/>
      <c r="AF143" s="140"/>
      <c r="AG143" s="140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65"/>
      <c r="AY143" s="65"/>
      <c r="AZ143" s="65"/>
      <c r="BA143" s="65"/>
      <c r="BB143" s="65"/>
      <c r="BC143" s="65"/>
      <c r="BD143" s="65"/>
      <c r="BE143" s="65"/>
      <c r="BF143" s="137"/>
    </row>
    <row r="144" s="59" customFormat="true" ht="17.25" hidden="false" customHeight="true" outlineLevel="0" collapsed="false">
      <c r="A144" s="138"/>
      <c r="B144" s="138"/>
      <c r="C144" s="139"/>
      <c r="D144" s="139"/>
      <c r="E144" s="139"/>
      <c r="F144" s="148" t="s">
        <v>244</v>
      </c>
      <c r="G144" s="139"/>
      <c r="H144" s="139"/>
      <c r="I144" s="139"/>
      <c r="J144" s="139"/>
      <c r="K144" s="139"/>
      <c r="L144" s="139"/>
      <c r="M144" s="139"/>
      <c r="N144" s="140"/>
      <c r="O144" s="140"/>
      <c r="P144" s="140"/>
      <c r="Q144" s="140"/>
      <c r="R144" s="140"/>
      <c r="S144" s="140"/>
      <c r="T144" s="138"/>
      <c r="U144" s="138"/>
      <c r="V144" s="140"/>
      <c r="W144" s="140"/>
      <c r="X144" s="140"/>
      <c r="Y144" s="140"/>
      <c r="Z144" s="138"/>
      <c r="AA144" s="138"/>
      <c r="AB144" s="140"/>
      <c r="AC144" s="140"/>
      <c r="AD144" s="140"/>
      <c r="AE144" s="140"/>
      <c r="AF144" s="140"/>
      <c r="AG144" s="140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65"/>
      <c r="AY144" s="65"/>
      <c r="AZ144" s="65"/>
      <c r="BA144" s="65"/>
      <c r="BB144" s="65"/>
      <c r="BC144" s="65"/>
      <c r="BD144" s="65"/>
      <c r="BE144" s="65"/>
      <c r="BF144" s="137"/>
    </row>
    <row r="145" s="59" customFormat="true" ht="17.25" hidden="false" customHeight="true" outlineLevel="0" collapsed="false">
      <c r="A145" s="138"/>
      <c r="B145" s="138"/>
      <c r="C145" s="139"/>
      <c r="D145" s="139"/>
      <c r="E145" s="139"/>
      <c r="F145" s="148"/>
      <c r="G145" s="139"/>
      <c r="H145" s="139"/>
      <c r="I145" s="139"/>
      <c r="J145" s="139"/>
      <c r="K145" s="139"/>
      <c r="L145" s="139"/>
      <c r="M145" s="139"/>
      <c r="N145" s="140"/>
      <c r="O145" s="140"/>
      <c r="P145" s="140"/>
      <c r="Q145" s="140"/>
      <c r="R145" s="140"/>
      <c r="S145" s="140"/>
      <c r="T145" s="138"/>
      <c r="U145" s="138"/>
      <c r="V145" s="140"/>
      <c r="W145" s="140"/>
      <c r="X145" s="140"/>
      <c r="Y145" s="140"/>
      <c r="Z145" s="138"/>
      <c r="AA145" s="138"/>
      <c r="AB145" s="140"/>
      <c r="AC145" s="140"/>
      <c r="AD145" s="140"/>
      <c r="AE145" s="140"/>
      <c r="AF145" s="140"/>
      <c r="AG145" s="140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65"/>
      <c r="AY145" s="65"/>
      <c r="AZ145" s="65"/>
      <c r="BA145" s="65"/>
      <c r="BB145" s="65"/>
      <c r="BC145" s="65"/>
      <c r="BD145" s="65"/>
      <c r="BE145" s="65"/>
      <c r="BF145" s="137"/>
    </row>
    <row r="146" s="59" customFormat="true" ht="17.25" hidden="false" customHeight="true" outlineLevel="0" collapsed="false">
      <c r="A146" s="138"/>
      <c r="B146" s="138"/>
      <c r="C146" s="139"/>
      <c r="D146" s="139"/>
      <c r="E146" s="139"/>
      <c r="F146" s="148" t="s">
        <v>245</v>
      </c>
      <c r="G146" s="139"/>
      <c r="H146" s="139"/>
      <c r="I146" s="139"/>
      <c r="J146" s="139"/>
      <c r="K146" s="139"/>
      <c r="L146" s="139"/>
      <c r="M146" s="139"/>
      <c r="N146" s="140"/>
      <c r="O146" s="140"/>
      <c r="P146" s="140"/>
      <c r="Q146" s="140"/>
      <c r="R146" s="140"/>
      <c r="S146" s="140"/>
      <c r="T146" s="138"/>
      <c r="U146" s="138"/>
      <c r="V146" s="140"/>
      <c r="W146" s="140"/>
      <c r="X146" s="140"/>
      <c r="Y146" s="140"/>
      <c r="Z146" s="138"/>
      <c r="AA146" s="138"/>
      <c r="AB146" s="140"/>
      <c r="AC146" s="140"/>
      <c r="AD146" s="140"/>
      <c r="AE146" s="140"/>
      <c r="AF146" s="140"/>
      <c r="AG146" s="140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65"/>
      <c r="AY146" s="65"/>
      <c r="AZ146" s="65"/>
      <c r="BA146" s="65"/>
      <c r="BB146" s="65"/>
      <c r="BC146" s="65"/>
      <c r="BD146" s="65"/>
      <c r="BE146" s="65"/>
      <c r="BF146" s="137"/>
    </row>
    <row r="147" s="59" customFormat="true" ht="17.25" hidden="false" customHeight="true" outlineLevel="0" collapsed="false">
      <c r="A147" s="138"/>
      <c r="B147" s="138"/>
      <c r="C147" s="139"/>
      <c r="D147" s="139"/>
      <c r="E147" s="139"/>
      <c r="F147" s="148"/>
      <c r="G147" s="139"/>
      <c r="H147" s="139"/>
      <c r="I147" s="139"/>
      <c r="J147" s="139"/>
      <c r="K147" s="139"/>
      <c r="L147" s="139"/>
      <c r="M147" s="139"/>
      <c r="N147" s="140"/>
      <c r="O147" s="140"/>
      <c r="P147" s="140"/>
      <c r="Q147" s="140"/>
      <c r="R147" s="140"/>
      <c r="S147" s="140"/>
      <c r="T147" s="138"/>
      <c r="U147" s="138"/>
      <c r="V147" s="140"/>
      <c r="W147" s="140"/>
      <c r="X147" s="140"/>
      <c r="Y147" s="140"/>
      <c r="Z147" s="138"/>
      <c r="AA147" s="138"/>
      <c r="AB147" s="140"/>
      <c r="AC147" s="140"/>
      <c r="AD147" s="140"/>
      <c r="AE147" s="140"/>
      <c r="AF147" s="140"/>
      <c r="AG147" s="140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65"/>
      <c r="AY147" s="65"/>
      <c r="AZ147" s="65"/>
      <c r="BA147" s="65"/>
      <c r="BB147" s="65"/>
      <c r="BC147" s="65"/>
      <c r="BD147" s="65"/>
      <c r="BE147" s="65"/>
      <c r="BF147" s="137"/>
    </row>
    <row r="148" s="59" customFormat="true" ht="21.75" hidden="false" customHeight="true" outlineLevel="0" collapsed="false">
      <c r="A148" s="138"/>
      <c r="B148" s="138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40"/>
      <c r="O148" s="140"/>
      <c r="P148" s="140"/>
      <c r="Q148" s="140"/>
      <c r="R148" s="140"/>
      <c r="S148" s="140"/>
      <c r="T148" s="138"/>
      <c r="U148" s="138"/>
      <c r="V148" s="140"/>
      <c r="W148" s="140"/>
      <c r="X148" s="140"/>
      <c r="Y148" s="140"/>
      <c r="Z148" s="138"/>
      <c r="AA148" s="138"/>
      <c r="AB148" s="140"/>
      <c r="AC148" s="140"/>
      <c r="AD148" s="140"/>
      <c r="AE148" s="140"/>
      <c r="AF148" s="140"/>
      <c r="AG148" s="140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65"/>
      <c r="AY148" s="65"/>
      <c r="AZ148" s="65"/>
      <c r="BA148" s="65"/>
      <c r="BB148" s="65"/>
      <c r="BC148" s="65"/>
      <c r="BD148" s="65"/>
      <c r="BE148" s="65"/>
      <c r="BF148" s="66"/>
    </row>
    <row r="149" s="59" customFormat="true" ht="21.75" hidden="false" customHeight="true" outlineLevel="0" collapsed="false">
      <c r="A149" s="138"/>
      <c r="B149" s="138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40"/>
      <c r="O149" s="140"/>
      <c r="P149" s="140"/>
      <c r="Q149" s="140"/>
      <c r="R149" s="140"/>
      <c r="S149" s="140"/>
      <c r="T149" s="138"/>
      <c r="U149" s="138"/>
      <c r="V149" s="140"/>
      <c r="W149" s="140"/>
      <c r="X149" s="140"/>
      <c r="Y149" s="140"/>
      <c r="Z149" s="138"/>
      <c r="AA149" s="138"/>
      <c r="AB149" s="140"/>
      <c r="AC149" s="140"/>
      <c r="AD149" s="140"/>
      <c r="AE149" s="140"/>
      <c r="AF149" s="140"/>
      <c r="AG149" s="140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65"/>
      <c r="AY149" s="65"/>
      <c r="AZ149" s="65"/>
      <c r="BA149" s="65"/>
      <c r="BB149" s="65"/>
      <c r="BC149" s="65"/>
      <c r="BD149" s="65"/>
      <c r="BE149" s="65"/>
      <c r="BF149" s="66"/>
    </row>
    <row r="150" s="59" customFormat="true" ht="21.75" hidden="false" customHeight="true" outlineLevel="0" collapsed="false">
      <c r="A150" s="138"/>
      <c r="B150" s="138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40"/>
      <c r="O150" s="140"/>
      <c r="P150" s="140"/>
      <c r="Q150" s="140"/>
      <c r="R150" s="140"/>
      <c r="S150" s="140"/>
      <c r="T150" s="138"/>
      <c r="U150" s="138"/>
      <c r="V150" s="140"/>
      <c r="W150" s="140"/>
      <c r="X150" s="140"/>
      <c r="Y150" s="140"/>
      <c r="Z150" s="138"/>
      <c r="AA150" s="138"/>
      <c r="AB150" s="140"/>
      <c r="AC150" s="140"/>
      <c r="AD150" s="140"/>
      <c r="AE150" s="140"/>
      <c r="AF150" s="140"/>
      <c r="AG150" s="140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65"/>
      <c r="AY150" s="65"/>
      <c r="AZ150" s="65"/>
      <c r="BA150" s="65"/>
      <c r="BB150" s="65"/>
      <c r="BC150" s="65"/>
      <c r="BD150" s="65"/>
      <c r="BE150" s="65"/>
      <c r="BF150" s="66"/>
    </row>
    <row r="151" s="59" customFormat="true" ht="21.75" hidden="false" customHeight="true" outlineLevel="0" collapsed="false">
      <c r="A151" s="138"/>
      <c r="B151" s="138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40"/>
      <c r="O151" s="140"/>
      <c r="P151" s="140"/>
      <c r="Q151" s="140"/>
      <c r="R151" s="140"/>
      <c r="S151" s="140"/>
      <c r="T151" s="138"/>
      <c r="U151" s="138"/>
      <c r="V151" s="140"/>
      <c r="W151" s="140"/>
      <c r="X151" s="140"/>
      <c r="Y151" s="140"/>
      <c r="Z151" s="138"/>
      <c r="AA151" s="138"/>
      <c r="AB151" s="140"/>
      <c r="AC151" s="140"/>
      <c r="AD151" s="140"/>
      <c r="AE151" s="140"/>
      <c r="AF151" s="140"/>
      <c r="AG151" s="140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65"/>
      <c r="AY151" s="65"/>
      <c r="AZ151" s="65"/>
      <c r="BA151" s="65"/>
      <c r="BB151" s="65"/>
      <c r="BC151" s="65"/>
      <c r="BD151" s="65"/>
      <c r="BE151" s="65"/>
      <c r="BF151" s="66"/>
    </row>
    <row r="152" s="59" customFormat="true" ht="21.75" hidden="false" customHeight="true" outlineLevel="0" collapsed="false">
      <c r="A152" s="138"/>
      <c r="B152" s="138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40"/>
      <c r="O152" s="140"/>
      <c r="P152" s="140"/>
      <c r="Q152" s="140"/>
      <c r="R152" s="140"/>
      <c r="S152" s="140"/>
      <c r="T152" s="138"/>
      <c r="U152" s="138"/>
      <c r="V152" s="140"/>
      <c r="W152" s="140"/>
      <c r="X152" s="140"/>
      <c r="Y152" s="140"/>
      <c r="Z152" s="138"/>
      <c r="AA152" s="138"/>
      <c r="AB152" s="140"/>
      <c r="AC152" s="140"/>
      <c r="AD152" s="140"/>
      <c r="AE152" s="140"/>
      <c r="AF152" s="140"/>
      <c r="AG152" s="140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65"/>
      <c r="AY152" s="65"/>
      <c r="AZ152" s="65"/>
      <c r="BA152" s="65"/>
      <c r="BB152" s="65"/>
      <c r="BC152" s="65"/>
      <c r="BD152" s="65"/>
      <c r="BE152" s="65"/>
      <c r="BF152" s="66"/>
    </row>
    <row r="153" s="59" customFormat="true" ht="21.75" hidden="false" customHeight="true" outlineLevel="0" collapsed="false">
      <c r="A153" s="138"/>
      <c r="B153" s="138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40"/>
      <c r="O153" s="140"/>
      <c r="P153" s="140"/>
      <c r="Q153" s="140"/>
      <c r="R153" s="140"/>
      <c r="S153" s="140"/>
      <c r="T153" s="138"/>
      <c r="U153" s="138"/>
      <c r="V153" s="140"/>
      <c r="W153" s="140"/>
      <c r="X153" s="140"/>
      <c r="Y153" s="140"/>
      <c r="Z153" s="138"/>
      <c r="AA153" s="138"/>
      <c r="AB153" s="140"/>
      <c r="AC153" s="140"/>
      <c r="AD153" s="140"/>
      <c r="AE153" s="140"/>
      <c r="AF153" s="140"/>
      <c r="AG153" s="140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65"/>
      <c r="AY153" s="65"/>
      <c r="AZ153" s="65"/>
      <c r="BA153" s="65"/>
      <c r="BB153" s="65"/>
      <c r="BC153" s="65"/>
      <c r="BD153" s="65"/>
      <c r="BE153" s="65"/>
      <c r="BF153" s="66"/>
    </row>
    <row r="154" s="59" customFormat="true" ht="21.75" hidden="false" customHeight="true" outlineLevel="0" collapsed="false">
      <c r="A154" s="138"/>
      <c r="B154" s="138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40"/>
      <c r="O154" s="140"/>
      <c r="P154" s="140"/>
      <c r="Q154" s="140"/>
      <c r="R154" s="140"/>
      <c r="S154" s="140"/>
      <c r="T154" s="138"/>
      <c r="U154" s="138"/>
      <c r="V154" s="140"/>
      <c r="W154" s="140"/>
      <c r="X154" s="140"/>
      <c r="Y154" s="140"/>
      <c r="Z154" s="138"/>
      <c r="AA154" s="138"/>
      <c r="AB154" s="140"/>
      <c r="AC154" s="140"/>
      <c r="AD154" s="140"/>
      <c r="AE154" s="140"/>
      <c r="AF154" s="140"/>
      <c r="AG154" s="140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65"/>
      <c r="AY154" s="65"/>
      <c r="AZ154" s="65"/>
      <c r="BA154" s="65"/>
      <c r="BB154" s="65"/>
      <c r="BC154" s="65"/>
      <c r="BD154" s="65"/>
      <c r="BE154" s="65"/>
      <c r="BF154" s="66"/>
    </row>
    <row r="155" s="59" customFormat="true" ht="21.75" hidden="false" customHeight="true" outlineLevel="0" collapsed="false">
      <c r="A155" s="138"/>
      <c r="B155" s="138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40"/>
      <c r="O155" s="140"/>
      <c r="P155" s="140"/>
      <c r="Q155" s="140"/>
      <c r="R155" s="140"/>
      <c r="S155" s="140"/>
      <c r="T155" s="138"/>
      <c r="U155" s="138"/>
      <c r="V155" s="140"/>
      <c r="W155" s="140"/>
      <c r="X155" s="140"/>
      <c r="Y155" s="140"/>
      <c r="Z155" s="138"/>
      <c r="AA155" s="138"/>
      <c r="AB155" s="140"/>
      <c r="AC155" s="140"/>
      <c r="AD155" s="140"/>
      <c r="AE155" s="140"/>
      <c r="AF155" s="140"/>
      <c r="AG155" s="140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65"/>
      <c r="AY155" s="65"/>
      <c r="AZ155" s="65"/>
      <c r="BA155" s="65"/>
      <c r="BB155" s="65"/>
      <c r="BC155" s="65"/>
      <c r="BD155" s="65"/>
      <c r="BE155" s="65"/>
      <c r="BF155" s="66"/>
    </row>
    <row r="156" s="59" customFormat="true" ht="21.75" hidden="false" customHeight="true" outlineLevel="0" collapsed="false">
      <c r="A156" s="138"/>
      <c r="B156" s="138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40"/>
      <c r="O156" s="140"/>
      <c r="P156" s="140"/>
      <c r="Q156" s="140"/>
      <c r="R156" s="140"/>
      <c r="S156" s="140"/>
      <c r="T156" s="138"/>
      <c r="U156" s="138"/>
      <c r="V156" s="140"/>
      <c r="W156" s="140"/>
      <c r="X156" s="140"/>
      <c r="Y156" s="140"/>
      <c r="Z156" s="138"/>
      <c r="AA156" s="138"/>
      <c r="AB156" s="140"/>
      <c r="AC156" s="140"/>
      <c r="AD156" s="140"/>
      <c r="AE156" s="140"/>
      <c r="AF156" s="140"/>
      <c r="AG156" s="140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65"/>
      <c r="AY156" s="65"/>
      <c r="AZ156" s="65"/>
      <c r="BA156" s="65"/>
      <c r="BB156" s="65"/>
      <c r="BC156" s="65"/>
      <c r="BD156" s="65"/>
      <c r="BE156" s="65"/>
      <c r="BF156" s="66"/>
    </row>
    <row r="157" s="59" customFormat="true" ht="21.75" hidden="false" customHeight="true" outlineLevel="0" collapsed="false">
      <c r="A157" s="138"/>
      <c r="B157" s="138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40"/>
      <c r="O157" s="140"/>
      <c r="P157" s="140"/>
      <c r="Q157" s="140"/>
      <c r="R157" s="140"/>
      <c r="S157" s="140"/>
      <c r="T157" s="138"/>
      <c r="U157" s="138"/>
      <c r="V157" s="140"/>
      <c r="W157" s="140"/>
      <c r="X157" s="140"/>
      <c r="Y157" s="140"/>
      <c r="Z157" s="138"/>
      <c r="AA157" s="138"/>
      <c r="AB157" s="140"/>
      <c r="AC157" s="140"/>
      <c r="AD157" s="140"/>
      <c r="AE157" s="140"/>
      <c r="AF157" s="140"/>
      <c r="AG157" s="140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65"/>
      <c r="AY157" s="65"/>
      <c r="AZ157" s="65"/>
      <c r="BA157" s="65"/>
      <c r="BB157" s="65"/>
      <c r="BC157" s="65"/>
      <c r="BD157" s="65"/>
      <c r="BE157" s="65"/>
      <c r="BF157" s="66"/>
    </row>
    <row r="158" s="59" customFormat="true" ht="21.75" hidden="false" customHeight="true" outlineLevel="0" collapsed="false">
      <c r="A158" s="138"/>
      <c r="B158" s="138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40"/>
      <c r="O158" s="140"/>
      <c r="P158" s="140"/>
      <c r="Q158" s="140"/>
      <c r="R158" s="140"/>
      <c r="S158" s="140"/>
      <c r="T158" s="138"/>
      <c r="U158" s="138"/>
      <c r="V158" s="140"/>
      <c r="W158" s="140"/>
      <c r="X158" s="140"/>
      <c r="Y158" s="140"/>
      <c r="Z158" s="138"/>
      <c r="AA158" s="138"/>
      <c r="AB158" s="140"/>
      <c r="AC158" s="140"/>
      <c r="AD158" s="140"/>
      <c r="AE158" s="140"/>
      <c r="AF158" s="140"/>
      <c r="AG158" s="140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65"/>
      <c r="AY158" s="65"/>
      <c r="AZ158" s="65"/>
      <c r="BA158" s="65"/>
      <c r="BB158" s="65"/>
      <c r="BC158" s="65"/>
      <c r="BD158" s="65"/>
      <c r="BE158" s="65"/>
      <c r="BF158" s="66"/>
    </row>
    <row r="159" s="59" customFormat="true" ht="21.75" hidden="false" customHeight="true" outlineLevel="0" collapsed="false">
      <c r="A159" s="138"/>
      <c r="B159" s="138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40"/>
      <c r="O159" s="140"/>
      <c r="P159" s="140"/>
      <c r="Q159" s="140"/>
      <c r="R159" s="140"/>
      <c r="S159" s="140"/>
      <c r="T159" s="138"/>
      <c r="U159" s="138"/>
      <c r="V159" s="140"/>
      <c r="W159" s="140"/>
      <c r="X159" s="140"/>
      <c r="Y159" s="140"/>
      <c r="Z159" s="138"/>
      <c r="AA159" s="138"/>
      <c r="AB159" s="140"/>
      <c r="AC159" s="140"/>
      <c r="AD159" s="140"/>
      <c r="AE159" s="140"/>
      <c r="AF159" s="140"/>
      <c r="AG159" s="140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65"/>
      <c r="AY159" s="65"/>
      <c r="AZ159" s="65"/>
      <c r="BA159" s="65"/>
      <c r="BB159" s="65"/>
      <c r="BC159" s="65"/>
      <c r="BD159" s="65"/>
      <c r="BE159" s="65"/>
      <c r="BF159" s="66"/>
    </row>
    <row r="160" s="59" customFormat="true" ht="21.75" hidden="false" customHeight="true" outlineLevel="0" collapsed="false">
      <c r="A160" s="138"/>
      <c r="B160" s="138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40"/>
      <c r="O160" s="140"/>
      <c r="P160" s="140"/>
      <c r="Q160" s="140"/>
      <c r="R160" s="140"/>
      <c r="S160" s="140"/>
      <c r="T160" s="138"/>
      <c r="U160" s="138"/>
      <c r="V160" s="140"/>
      <c r="W160" s="140"/>
      <c r="X160" s="140"/>
      <c r="Y160" s="140"/>
      <c r="Z160" s="138"/>
      <c r="AA160" s="138"/>
      <c r="AB160" s="140"/>
      <c r="AC160" s="140"/>
      <c r="AD160" s="140"/>
      <c r="AE160" s="140"/>
      <c r="AF160" s="140"/>
      <c r="AG160" s="140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65"/>
      <c r="AY160" s="65"/>
      <c r="AZ160" s="65"/>
      <c r="BA160" s="65"/>
      <c r="BB160" s="65"/>
      <c r="BC160" s="65"/>
      <c r="BD160" s="65"/>
      <c r="BE160" s="65"/>
      <c r="BF160" s="66"/>
    </row>
    <row r="161" s="59" customFormat="true" ht="19.5" hidden="false" customHeight="true" outlineLevel="0" collapsed="false">
      <c r="A161" s="64"/>
      <c r="B161" s="68"/>
      <c r="C161" s="61"/>
      <c r="D161" s="61"/>
      <c r="E161" s="61"/>
      <c r="F161" s="61"/>
      <c r="G161" s="63"/>
      <c r="H161" s="61"/>
      <c r="I161" s="61"/>
      <c r="J161" s="61"/>
      <c r="K161" s="61"/>
      <c r="L161" s="61"/>
      <c r="M161" s="61"/>
      <c r="N161" s="61"/>
      <c r="O161" s="63"/>
      <c r="P161" s="61"/>
      <c r="Q161" s="61"/>
      <c r="R161" s="61"/>
      <c r="S161" s="61"/>
      <c r="T161" s="64"/>
      <c r="U161" s="68"/>
      <c r="V161" s="61"/>
      <c r="W161" s="61"/>
      <c r="X161" s="61"/>
      <c r="Y161" s="61"/>
      <c r="Z161" s="63"/>
      <c r="AA161" s="61"/>
      <c r="AB161" s="61"/>
      <c r="AC161" s="61"/>
      <c r="AD161" s="61"/>
      <c r="AE161" s="61"/>
      <c r="AF161" s="61"/>
      <c r="AG161" s="68"/>
      <c r="AH161" s="63"/>
      <c r="AI161" s="61"/>
      <c r="AJ161" s="61"/>
      <c r="AK161" s="64"/>
      <c r="AL161" s="61"/>
      <c r="AM161" s="61"/>
      <c r="AN161" s="61"/>
      <c r="AO161" s="64"/>
      <c r="AP161" s="63"/>
      <c r="AQ161" s="61"/>
      <c r="AR161" s="61"/>
      <c r="AS161" s="64"/>
      <c r="AT161" s="64"/>
      <c r="AU161" s="61"/>
      <c r="AV161" s="61"/>
      <c r="AW161" s="61"/>
      <c r="AX161" s="65"/>
      <c r="AY161" s="65"/>
      <c r="AZ161" s="65"/>
      <c r="BA161" s="65"/>
      <c r="BB161" s="65"/>
      <c r="BC161" s="65"/>
      <c r="BD161" s="65"/>
      <c r="BE161" s="65"/>
      <c r="BF161" s="66"/>
    </row>
    <row r="162" s="35" customFormat="true" ht="15" hidden="false" customHeight="false" outlineLevel="0" collapsed="false">
      <c r="AX162" s="33"/>
      <c r="AY162" s="33"/>
      <c r="AZ162" s="33"/>
      <c r="BA162" s="33"/>
      <c r="BB162" s="33"/>
      <c r="BC162" s="33"/>
      <c r="BD162" s="33"/>
      <c r="BE162" s="33"/>
      <c r="BF162" s="34"/>
    </row>
    <row r="163" s="35" customFormat="true" ht="15" hidden="false" customHeight="false" outlineLevel="0" collapsed="false">
      <c r="AX163" s="33"/>
      <c r="AY163" s="33"/>
      <c r="AZ163" s="33"/>
      <c r="BA163" s="33"/>
      <c r="BB163" s="33"/>
      <c r="BC163" s="33"/>
      <c r="BD163" s="33"/>
      <c r="BE163" s="33"/>
      <c r="BF163" s="34"/>
    </row>
    <row r="164" s="35" customFormat="true" ht="15" hidden="false" customHeight="false" outlineLevel="0" collapsed="false">
      <c r="AX164" s="33"/>
      <c r="AY164" s="33"/>
      <c r="AZ164" s="33"/>
      <c r="BA164" s="33"/>
      <c r="BB164" s="33"/>
      <c r="BC164" s="33"/>
      <c r="BD164" s="33"/>
      <c r="BE164" s="33"/>
      <c r="BF164" s="34"/>
    </row>
    <row r="165" s="35" customFormat="true" ht="15" hidden="false" customHeight="false" outlineLevel="0" collapsed="false">
      <c r="AX165" s="33"/>
      <c r="AY165" s="33"/>
      <c r="AZ165" s="33"/>
      <c r="BA165" s="33"/>
      <c r="BB165" s="33"/>
      <c r="BC165" s="33"/>
      <c r="BD165" s="33"/>
      <c r="BE165" s="33"/>
      <c r="BF165" s="34"/>
    </row>
    <row r="166" s="35" customFormat="true" ht="15" hidden="false" customHeight="false" outlineLevel="0" collapsed="false">
      <c r="AX166" s="33"/>
      <c r="AY166" s="33"/>
      <c r="AZ166" s="33"/>
      <c r="BA166" s="33"/>
      <c r="BB166" s="33"/>
      <c r="BC166" s="33"/>
      <c r="BD166" s="33"/>
      <c r="BE166" s="33"/>
      <c r="BF166" s="34"/>
    </row>
    <row r="167" s="35" customFormat="true" ht="15" hidden="false" customHeight="false" outlineLevel="0" collapsed="false">
      <c r="AX167" s="33"/>
      <c r="AY167" s="33"/>
      <c r="AZ167" s="33"/>
      <c r="BA167" s="33"/>
      <c r="BB167" s="33"/>
      <c r="BC167" s="33"/>
      <c r="BD167" s="33"/>
      <c r="BE167" s="33"/>
      <c r="BF167" s="34"/>
    </row>
    <row r="168" s="35" customFormat="true" ht="15" hidden="false" customHeight="false" outlineLevel="0" collapsed="false">
      <c r="AX168" s="33"/>
      <c r="AY168" s="33"/>
      <c r="AZ168" s="33"/>
      <c r="BA168" s="33"/>
      <c r="BB168" s="33"/>
      <c r="BC168" s="33"/>
      <c r="BD168" s="33"/>
      <c r="BE168" s="33"/>
      <c r="BF168" s="34"/>
    </row>
    <row r="169" s="35" customFormat="true" ht="15" hidden="false" customHeight="false" outlineLevel="0" collapsed="false">
      <c r="AX169" s="33"/>
      <c r="AY169" s="33"/>
      <c r="AZ169" s="33"/>
      <c r="BA169" s="33"/>
      <c r="BB169" s="33"/>
      <c r="BC169" s="33"/>
      <c r="BD169" s="33"/>
      <c r="BE169" s="33"/>
      <c r="BF169" s="34"/>
    </row>
    <row r="170" s="35" customFormat="true" ht="15" hidden="false" customHeight="false" outlineLevel="0" collapsed="false">
      <c r="AX170" s="33"/>
      <c r="AY170" s="33"/>
      <c r="AZ170" s="33"/>
      <c r="BA170" s="33"/>
      <c r="BB170" s="33"/>
      <c r="BC170" s="33"/>
      <c r="BD170" s="33"/>
      <c r="BE170" s="33"/>
      <c r="BF170" s="34"/>
    </row>
    <row r="171" s="35" customFormat="true" ht="15" hidden="false" customHeight="false" outlineLevel="0" collapsed="false">
      <c r="AX171" s="33"/>
      <c r="AY171" s="33"/>
      <c r="AZ171" s="33"/>
      <c r="BA171" s="33"/>
      <c r="BB171" s="33"/>
      <c r="BC171" s="33"/>
      <c r="BD171" s="33"/>
      <c r="BE171" s="33"/>
      <c r="BF171" s="34"/>
    </row>
    <row r="172" s="35" customFormat="true" ht="15" hidden="false" customHeight="false" outlineLevel="0" collapsed="false">
      <c r="AX172" s="33"/>
      <c r="AY172" s="33"/>
      <c r="AZ172" s="33"/>
      <c r="BA172" s="33"/>
      <c r="BB172" s="33"/>
      <c r="BC172" s="33"/>
      <c r="BD172" s="33"/>
      <c r="BE172" s="33"/>
      <c r="BF172" s="34"/>
    </row>
    <row r="173" s="35" customFormat="true" ht="15" hidden="false" customHeight="false" outlineLevel="0" collapsed="false">
      <c r="AX173" s="33"/>
      <c r="AY173" s="33"/>
      <c r="AZ173" s="33"/>
      <c r="BA173" s="33"/>
      <c r="BB173" s="33"/>
      <c r="BC173" s="33"/>
      <c r="BD173" s="33"/>
      <c r="BE173" s="33"/>
      <c r="BF173" s="34"/>
    </row>
    <row r="174" s="35" customFormat="true" ht="15" hidden="false" customHeight="false" outlineLevel="0" collapsed="false">
      <c r="AX174" s="33"/>
      <c r="AY174" s="33"/>
      <c r="AZ174" s="33"/>
      <c r="BA174" s="33"/>
      <c r="BB174" s="33"/>
      <c r="BC174" s="33"/>
      <c r="BD174" s="33"/>
      <c r="BE174" s="33"/>
      <c r="BF174" s="34"/>
    </row>
    <row r="175" s="35" customFormat="true" ht="15" hidden="false" customHeight="false" outlineLevel="0" collapsed="false">
      <c r="AX175" s="33"/>
      <c r="AY175" s="33"/>
      <c r="AZ175" s="33"/>
      <c r="BA175" s="33"/>
      <c r="BB175" s="33"/>
      <c r="BC175" s="33"/>
      <c r="BD175" s="33"/>
      <c r="BE175" s="33"/>
      <c r="BF175" s="34"/>
    </row>
    <row r="176" s="35" customFormat="true" ht="15" hidden="false" customHeight="false" outlineLevel="0" collapsed="false">
      <c r="AX176" s="33"/>
      <c r="AY176" s="33"/>
      <c r="AZ176" s="33"/>
      <c r="BA176" s="33"/>
      <c r="BB176" s="33"/>
      <c r="BC176" s="33"/>
      <c r="BD176" s="33"/>
      <c r="BE176" s="33"/>
      <c r="BF176" s="34"/>
    </row>
    <row r="177" s="35" customFormat="true" ht="15" hidden="false" customHeight="false" outlineLevel="0" collapsed="false">
      <c r="AX177" s="33"/>
      <c r="AY177" s="33"/>
      <c r="AZ177" s="33"/>
      <c r="BA177" s="33"/>
      <c r="BB177" s="33"/>
      <c r="BC177" s="33"/>
      <c r="BD177" s="33"/>
      <c r="BE177" s="33"/>
      <c r="BF177" s="34"/>
    </row>
    <row r="178" s="35" customFormat="true" ht="15" hidden="false" customHeight="false" outlineLevel="0" collapsed="false">
      <c r="AX178" s="33"/>
      <c r="AY178" s="33"/>
      <c r="AZ178" s="33"/>
      <c r="BA178" s="33"/>
      <c r="BB178" s="33"/>
      <c r="BC178" s="33"/>
      <c r="BD178" s="33"/>
      <c r="BE178" s="33"/>
      <c r="BF178" s="34"/>
    </row>
    <row r="179" s="35" customFormat="true" ht="15" hidden="false" customHeight="false" outlineLevel="0" collapsed="false">
      <c r="AX179" s="33"/>
      <c r="AY179" s="33"/>
      <c r="AZ179" s="33"/>
      <c r="BA179" s="33"/>
      <c r="BB179" s="33"/>
      <c r="BC179" s="33"/>
      <c r="BD179" s="33"/>
      <c r="BE179" s="33"/>
      <c r="BF179" s="34"/>
    </row>
    <row r="180" s="35" customFormat="true" ht="15" hidden="false" customHeight="false" outlineLevel="0" collapsed="false">
      <c r="AX180" s="33"/>
      <c r="AY180" s="33"/>
      <c r="AZ180" s="33"/>
      <c r="BA180" s="33"/>
      <c r="BB180" s="33"/>
      <c r="BC180" s="33"/>
      <c r="BD180" s="33"/>
      <c r="BE180" s="33"/>
      <c r="BF180" s="34"/>
    </row>
    <row r="181" s="35" customFormat="true" ht="15" hidden="false" customHeight="false" outlineLevel="0" collapsed="false">
      <c r="AX181" s="33"/>
      <c r="AY181" s="33"/>
      <c r="AZ181" s="33"/>
      <c r="BA181" s="33"/>
      <c r="BB181" s="33"/>
      <c r="BC181" s="33"/>
      <c r="BD181" s="33"/>
      <c r="BE181" s="33"/>
      <c r="BF181" s="34"/>
    </row>
    <row r="182" s="35" customFormat="true" ht="15" hidden="false" customHeight="false" outlineLevel="0" collapsed="false">
      <c r="AX182" s="33"/>
      <c r="AY182" s="33"/>
      <c r="AZ182" s="33"/>
      <c r="BA182" s="33"/>
      <c r="BB182" s="33"/>
      <c r="BC182" s="33"/>
      <c r="BD182" s="33"/>
      <c r="BE182" s="33"/>
      <c r="BF182" s="34"/>
    </row>
    <row r="183" s="35" customFormat="true" ht="15" hidden="false" customHeight="false" outlineLevel="0" collapsed="false">
      <c r="AX183" s="33"/>
      <c r="AY183" s="33"/>
      <c r="AZ183" s="33"/>
      <c r="BA183" s="33"/>
      <c r="BB183" s="33"/>
      <c r="BC183" s="33"/>
      <c r="BD183" s="33"/>
      <c r="BE183" s="33"/>
      <c r="BF183" s="34"/>
    </row>
    <row r="184" s="35" customFormat="true" ht="15" hidden="false" customHeight="false" outlineLevel="0" collapsed="false">
      <c r="AX184" s="33"/>
      <c r="AY184" s="33"/>
      <c r="AZ184" s="33"/>
      <c r="BA184" s="33"/>
      <c r="BB184" s="33"/>
      <c r="BC184" s="33"/>
      <c r="BD184" s="33"/>
      <c r="BE184" s="33"/>
      <c r="BF184" s="34"/>
    </row>
    <row r="185" s="35" customFormat="true" ht="15" hidden="false" customHeight="false" outlineLevel="0" collapsed="false">
      <c r="AX185" s="33"/>
      <c r="AY185" s="33"/>
      <c r="AZ185" s="33"/>
      <c r="BA185" s="33"/>
      <c r="BB185" s="33"/>
      <c r="BC185" s="33"/>
      <c r="BD185" s="33"/>
      <c r="BE185" s="33"/>
      <c r="BF185" s="34"/>
    </row>
    <row r="186" s="35" customFormat="true" ht="15" hidden="false" customHeight="false" outlineLevel="0" collapsed="false">
      <c r="AX186" s="33"/>
      <c r="AY186" s="33"/>
      <c r="AZ186" s="33"/>
      <c r="BA186" s="33"/>
      <c r="BB186" s="33"/>
      <c r="BC186" s="33"/>
      <c r="BD186" s="33"/>
      <c r="BE186" s="33"/>
      <c r="BF186" s="34"/>
    </row>
    <row r="187" s="35" customFormat="true" ht="15" hidden="false" customHeight="false" outlineLevel="0" collapsed="false">
      <c r="AX187" s="33"/>
      <c r="AY187" s="33"/>
      <c r="AZ187" s="33"/>
      <c r="BA187" s="33"/>
      <c r="BB187" s="33"/>
      <c r="BC187" s="33"/>
      <c r="BD187" s="33"/>
      <c r="BE187" s="33"/>
      <c r="BF187" s="34"/>
    </row>
    <row r="188" s="35" customFormat="true" ht="15" hidden="false" customHeight="false" outlineLevel="0" collapsed="false">
      <c r="AX188" s="33"/>
      <c r="AY188" s="33"/>
      <c r="AZ188" s="33"/>
      <c r="BA188" s="33"/>
      <c r="BB188" s="33"/>
      <c r="BC188" s="33"/>
      <c r="BD188" s="33"/>
      <c r="BE188" s="33"/>
      <c r="BF188" s="34"/>
    </row>
    <row r="189" s="35" customFormat="true" ht="15" hidden="false" customHeight="false" outlineLevel="0" collapsed="false">
      <c r="AX189" s="33"/>
      <c r="AY189" s="33"/>
      <c r="AZ189" s="33"/>
      <c r="BA189" s="33"/>
      <c r="BB189" s="33"/>
      <c r="BC189" s="33"/>
      <c r="BD189" s="33"/>
      <c r="BE189" s="33"/>
      <c r="BF189" s="34"/>
    </row>
    <row r="190" s="35" customFormat="true" ht="15" hidden="false" customHeight="false" outlineLevel="0" collapsed="false">
      <c r="AX190" s="33"/>
      <c r="AY190" s="33"/>
      <c r="AZ190" s="33"/>
      <c r="BA190" s="33"/>
      <c r="BB190" s="33"/>
      <c r="BC190" s="33"/>
      <c r="BD190" s="33"/>
      <c r="BE190" s="33"/>
      <c r="BF190" s="34"/>
    </row>
    <row r="191" s="35" customFormat="true" ht="15" hidden="false" customHeight="false" outlineLevel="0" collapsed="false">
      <c r="AX191" s="33"/>
      <c r="AY191" s="33"/>
      <c r="AZ191" s="33"/>
      <c r="BA191" s="33"/>
      <c r="BB191" s="33"/>
      <c r="BC191" s="33"/>
      <c r="BD191" s="33"/>
      <c r="BE191" s="33"/>
      <c r="BF191" s="34"/>
    </row>
    <row r="192" s="35" customFormat="true" ht="15" hidden="false" customHeight="false" outlineLevel="0" collapsed="false">
      <c r="AX192" s="33"/>
      <c r="AY192" s="33"/>
      <c r="AZ192" s="33"/>
      <c r="BA192" s="33"/>
      <c r="BB192" s="33"/>
      <c r="BC192" s="33"/>
      <c r="BD192" s="33"/>
      <c r="BE192" s="33"/>
      <c r="BF192" s="34"/>
    </row>
    <row r="193" s="35" customFormat="true" ht="15" hidden="false" customHeight="false" outlineLevel="0" collapsed="false">
      <c r="AX193" s="33"/>
      <c r="AY193" s="33"/>
      <c r="AZ193" s="33"/>
      <c r="BA193" s="33"/>
      <c r="BB193" s="33"/>
      <c r="BC193" s="33"/>
      <c r="BD193" s="33"/>
      <c r="BE193" s="33"/>
      <c r="BF193" s="34"/>
    </row>
    <row r="194" s="149" customFormat="true" ht="15" hidden="false" customHeight="false" outlineLevel="0" collapsed="false">
      <c r="AX194" s="150"/>
      <c r="AY194" s="150"/>
      <c r="AZ194" s="150"/>
      <c r="BA194" s="150"/>
      <c r="BB194" s="150"/>
      <c r="BC194" s="150"/>
      <c r="BD194" s="150"/>
      <c r="BE194" s="150"/>
      <c r="BF194" s="151"/>
    </row>
    <row r="195" s="149" customFormat="true" ht="15" hidden="false" customHeight="false" outlineLevel="0" collapsed="false">
      <c r="AX195" s="150"/>
      <c r="AY195" s="150"/>
      <c r="AZ195" s="150"/>
      <c r="BA195" s="150"/>
      <c r="BB195" s="150"/>
      <c r="BC195" s="150"/>
      <c r="BD195" s="150"/>
      <c r="BE195" s="150"/>
      <c r="BF195" s="151"/>
    </row>
    <row r="196" s="149" customFormat="true" ht="15" hidden="false" customHeight="false" outlineLevel="0" collapsed="false">
      <c r="AX196" s="150"/>
      <c r="AY196" s="150"/>
      <c r="AZ196" s="150"/>
      <c r="BA196" s="150"/>
      <c r="BB196" s="150"/>
      <c r="BC196" s="150"/>
      <c r="BD196" s="150"/>
      <c r="BE196" s="150"/>
      <c r="BF196" s="151"/>
    </row>
    <row r="197" s="149" customFormat="true" ht="15" hidden="false" customHeight="false" outlineLevel="0" collapsed="false">
      <c r="AX197" s="150"/>
      <c r="AY197" s="150"/>
      <c r="AZ197" s="150"/>
      <c r="BA197" s="150"/>
      <c r="BB197" s="150"/>
      <c r="BC197" s="150"/>
      <c r="BD197" s="150"/>
      <c r="BE197" s="150"/>
      <c r="BF197" s="151"/>
    </row>
    <row r="198" s="149" customFormat="true" ht="15" hidden="false" customHeight="false" outlineLevel="0" collapsed="false">
      <c r="AX198" s="150"/>
      <c r="AY198" s="150"/>
      <c r="AZ198" s="150"/>
      <c r="BA198" s="150"/>
      <c r="BB198" s="150"/>
      <c r="BC198" s="150"/>
      <c r="BD198" s="150"/>
      <c r="BE198" s="150"/>
      <c r="BF198" s="151"/>
    </row>
    <row r="199" s="149" customFormat="true" ht="15" hidden="false" customHeight="false" outlineLevel="0" collapsed="false">
      <c r="AX199" s="150"/>
      <c r="AY199" s="150"/>
      <c r="AZ199" s="150"/>
      <c r="BA199" s="150"/>
      <c r="BB199" s="150"/>
      <c r="BC199" s="150"/>
      <c r="BD199" s="150"/>
      <c r="BE199" s="150"/>
      <c r="BF199" s="151"/>
    </row>
    <row r="200" s="149" customFormat="true" ht="15" hidden="false" customHeight="false" outlineLevel="0" collapsed="false">
      <c r="AX200" s="150"/>
      <c r="AY200" s="150"/>
      <c r="AZ200" s="150"/>
      <c r="BA200" s="150"/>
      <c r="BB200" s="150"/>
      <c r="BC200" s="150"/>
      <c r="BD200" s="150"/>
      <c r="BE200" s="150"/>
      <c r="BF200" s="151"/>
    </row>
    <row r="201" s="149" customFormat="true" ht="15" hidden="false" customHeight="false" outlineLevel="0" collapsed="false">
      <c r="AX201" s="150"/>
      <c r="AY201" s="150"/>
      <c r="AZ201" s="150"/>
      <c r="BA201" s="150"/>
      <c r="BB201" s="150"/>
      <c r="BC201" s="150"/>
      <c r="BD201" s="150"/>
      <c r="BE201" s="150"/>
      <c r="BF201" s="151"/>
    </row>
    <row r="202" s="149" customFormat="true" ht="15" hidden="false" customHeight="false" outlineLevel="0" collapsed="false">
      <c r="AX202" s="150"/>
      <c r="AY202" s="150"/>
      <c r="AZ202" s="150"/>
      <c r="BA202" s="150"/>
      <c r="BB202" s="150"/>
      <c r="BC202" s="150"/>
      <c r="BD202" s="150"/>
      <c r="BE202" s="150"/>
      <c r="BF202" s="151"/>
    </row>
    <row r="203" s="149" customFormat="true" ht="15" hidden="false" customHeight="false" outlineLevel="0" collapsed="false">
      <c r="AX203" s="150"/>
      <c r="AY203" s="150"/>
      <c r="AZ203" s="150"/>
      <c r="BA203" s="150"/>
      <c r="BB203" s="150"/>
      <c r="BC203" s="150"/>
      <c r="BD203" s="150"/>
      <c r="BE203" s="150"/>
      <c r="BF203" s="151"/>
    </row>
    <row r="204" s="149" customFormat="true" ht="15" hidden="false" customHeight="false" outlineLevel="0" collapsed="false">
      <c r="AX204" s="150"/>
      <c r="AY204" s="150"/>
      <c r="AZ204" s="150"/>
      <c r="BA204" s="150"/>
      <c r="BB204" s="150"/>
      <c r="BC204" s="150"/>
      <c r="BD204" s="150"/>
      <c r="BE204" s="150"/>
      <c r="BF204" s="151"/>
    </row>
    <row r="205" s="149" customFormat="true" ht="15" hidden="false" customHeight="false" outlineLevel="0" collapsed="false">
      <c r="AX205" s="150"/>
      <c r="AY205" s="150"/>
      <c r="AZ205" s="150"/>
      <c r="BA205" s="150"/>
      <c r="BB205" s="150"/>
      <c r="BC205" s="150"/>
      <c r="BD205" s="150"/>
      <c r="BE205" s="150"/>
      <c r="BF205" s="151"/>
    </row>
    <row r="206" s="149" customFormat="true" ht="15" hidden="false" customHeight="false" outlineLevel="0" collapsed="false">
      <c r="AX206" s="150"/>
      <c r="AY206" s="150"/>
      <c r="AZ206" s="150"/>
      <c r="BA206" s="150"/>
      <c r="BB206" s="150"/>
      <c r="BC206" s="150"/>
      <c r="BD206" s="150"/>
      <c r="BE206" s="150"/>
      <c r="BF206" s="151"/>
    </row>
    <row r="207" s="149" customFormat="true" ht="15" hidden="false" customHeight="false" outlineLevel="0" collapsed="false">
      <c r="AX207" s="150"/>
      <c r="AY207" s="150"/>
      <c r="AZ207" s="150"/>
      <c r="BA207" s="150"/>
      <c r="BB207" s="150"/>
      <c r="BC207" s="150"/>
      <c r="BD207" s="150"/>
      <c r="BE207" s="150"/>
      <c r="BF207" s="151"/>
    </row>
    <row r="208" s="149" customFormat="true" ht="15" hidden="false" customHeight="false" outlineLevel="0" collapsed="false">
      <c r="AX208" s="150"/>
      <c r="AY208" s="150"/>
      <c r="AZ208" s="150"/>
      <c r="BA208" s="150"/>
      <c r="BB208" s="150"/>
      <c r="BC208" s="150"/>
      <c r="BD208" s="150"/>
      <c r="BE208" s="150"/>
      <c r="BF208" s="151"/>
    </row>
    <row r="209" s="149" customFormat="true" ht="15" hidden="false" customHeight="false" outlineLevel="0" collapsed="false">
      <c r="AX209" s="150"/>
      <c r="AY209" s="150"/>
      <c r="AZ209" s="150"/>
      <c r="BA209" s="150"/>
      <c r="BB209" s="150"/>
      <c r="BC209" s="150"/>
      <c r="BD209" s="150"/>
      <c r="BE209" s="150"/>
      <c r="BF209" s="151"/>
    </row>
    <row r="210" s="149" customFormat="true" ht="15" hidden="false" customHeight="false" outlineLevel="0" collapsed="false">
      <c r="AX210" s="150"/>
      <c r="AY210" s="150"/>
      <c r="AZ210" s="150"/>
      <c r="BA210" s="150"/>
      <c r="BB210" s="150"/>
      <c r="BC210" s="150"/>
      <c r="BD210" s="150"/>
      <c r="BE210" s="150"/>
      <c r="BF210" s="151"/>
    </row>
    <row r="211" s="149" customFormat="true" ht="15" hidden="false" customHeight="false" outlineLevel="0" collapsed="false">
      <c r="AX211" s="150"/>
      <c r="AY211" s="150"/>
      <c r="AZ211" s="150"/>
      <c r="BA211" s="150"/>
      <c r="BB211" s="150"/>
      <c r="BC211" s="150"/>
      <c r="BD211" s="150"/>
      <c r="BE211" s="150"/>
      <c r="BF211" s="151"/>
    </row>
    <row r="212" s="149" customFormat="true" ht="15" hidden="false" customHeight="false" outlineLevel="0" collapsed="false">
      <c r="AX212" s="150"/>
      <c r="AY212" s="150"/>
      <c r="AZ212" s="150"/>
      <c r="BA212" s="150"/>
      <c r="BB212" s="150"/>
      <c r="BC212" s="150"/>
      <c r="BD212" s="150"/>
      <c r="BE212" s="150"/>
      <c r="BF212" s="151"/>
    </row>
    <row r="213" s="149" customFormat="true" ht="15" hidden="false" customHeight="false" outlineLevel="0" collapsed="false">
      <c r="AX213" s="150"/>
      <c r="AY213" s="150"/>
      <c r="AZ213" s="150"/>
      <c r="BA213" s="150"/>
      <c r="BB213" s="150"/>
      <c r="BC213" s="150"/>
      <c r="BD213" s="150"/>
      <c r="BE213" s="150"/>
      <c r="BF213" s="151"/>
    </row>
    <row r="214" s="149" customFormat="true" ht="15" hidden="false" customHeight="false" outlineLevel="0" collapsed="false">
      <c r="AX214" s="150"/>
      <c r="AY214" s="150"/>
      <c r="AZ214" s="150"/>
      <c r="BA214" s="150"/>
      <c r="BB214" s="150"/>
      <c r="BC214" s="150"/>
      <c r="BD214" s="150"/>
      <c r="BE214" s="150"/>
      <c r="BF214" s="151"/>
    </row>
    <row r="215" s="149" customFormat="true" ht="15" hidden="false" customHeight="false" outlineLevel="0" collapsed="false">
      <c r="AX215" s="150"/>
      <c r="AY215" s="150"/>
      <c r="AZ215" s="150"/>
      <c r="BA215" s="150"/>
      <c r="BB215" s="150"/>
      <c r="BC215" s="150"/>
      <c r="BD215" s="150"/>
      <c r="BE215" s="150"/>
      <c r="BF215" s="151"/>
    </row>
    <row r="216" s="149" customFormat="true" ht="15" hidden="false" customHeight="false" outlineLevel="0" collapsed="false">
      <c r="AX216" s="150"/>
      <c r="AY216" s="150"/>
      <c r="AZ216" s="150"/>
      <c r="BA216" s="150"/>
      <c r="BB216" s="150"/>
      <c r="BC216" s="150"/>
      <c r="BD216" s="150"/>
      <c r="BE216" s="150"/>
      <c r="BF216" s="151"/>
    </row>
    <row r="217" s="149" customFormat="true" ht="15" hidden="false" customHeight="false" outlineLevel="0" collapsed="false">
      <c r="AX217" s="150"/>
      <c r="AY217" s="150"/>
      <c r="AZ217" s="150"/>
      <c r="BA217" s="150"/>
      <c r="BB217" s="150"/>
      <c r="BC217" s="150"/>
      <c r="BD217" s="150"/>
      <c r="BE217" s="150"/>
      <c r="BF217" s="151"/>
    </row>
    <row r="218" s="149" customFormat="true" ht="15" hidden="false" customHeight="false" outlineLevel="0" collapsed="false">
      <c r="AX218" s="150"/>
      <c r="AY218" s="150"/>
      <c r="AZ218" s="150"/>
      <c r="BA218" s="150"/>
      <c r="BB218" s="150"/>
      <c r="BC218" s="150"/>
      <c r="BD218" s="150"/>
      <c r="BE218" s="150"/>
      <c r="BF218" s="151"/>
    </row>
    <row r="219" s="149" customFormat="true" ht="15" hidden="false" customHeight="false" outlineLevel="0" collapsed="false">
      <c r="AX219" s="150"/>
      <c r="AY219" s="150"/>
      <c r="AZ219" s="150"/>
      <c r="BA219" s="150"/>
      <c r="BB219" s="150"/>
      <c r="BC219" s="150"/>
      <c r="BD219" s="150"/>
      <c r="BE219" s="150"/>
      <c r="BF219" s="151"/>
    </row>
    <row r="220" s="149" customFormat="true" ht="15" hidden="false" customHeight="false" outlineLevel="0" collapsed="false">
      <c r="AX220" s="150"/>
      <c r="AY220" s="150"/>
      <c r="AZ220" s="150"/>
      <c r="BA220" s="150"/>
      <c r="BB220" s="150"/>
      <c r="BC220" s="150"/>
      <c r="BD220" s="150"/>
      <c r="BE220" s="150"/>
      <c r="BF220" s="151"/>
    </row>
    <row r="221" s="149" customFormat="true" ht="15" hidden="false" customHeight="false" outlineLevel="0" collapsed="false">
      <c r="AX221" s="150"/>
      <c r="AY221" s="150"/>
      <c r="AZ221" s="150"/>
      <c r="BA221" s="150"/>
      <c r="BB221" s="150"/>
      <c r="BC221" s="150"/>
      <c r="BD221" s="150"/>
      <c r="BE221" s="150"/>
      <c r="BF221" s="151"/>
    </row>
    <row r="222" s="149" customFormat="true" ht="15" hidden="false" customHeight="false" outlineLevel="0" collapsed="false">
      <c r="AX222" s="150"/>
      <c r="AY222" s="150"/>
      <c r="AZ222" s="150"/>
      <c r="BA222" s="150"/>
      <c r="BB222" s="150"/>
      <c r="BC222" s="150"/>
      <c r="BD222" s="150"/>
      <c r="BE222" s="150"/>
      <c r="BF222" s="151"/>
    </row>
    <row r="223" s="149" customFormat="true" ht="15" hidden="false" customHeight="false" outlineLevel="0" collapsed="false">
      <c r="AX223" s="150"/>
      <c r="AY223" s="150"/>
      <c r="AZ223" s="150"/>
      <c r="BA223" s="150"/>
      <c r="BB223" s="150"/>
      <c r="BC223" s="150"/>
      <c r="BD223" s="150"/>
      <c r="BE223" s="150"/>
      <c r="BF223" s="151"/>
    </row>
    <row r="224" s="149" customFormat="true" ht="15" hidden="false" customHeight="false" outlineLevel="0" collapsed="false">
      <c r="AX224" s="150"/>
      <c r="AY224" s="150"/>
      <c r="AZ224" s="150"/>
      <c r="BA224" s="150"/>
      <c r="BB224" s="150"/>
      <c r="BC224" s="150"/>
      <c r="BD224" s="150"/>
      <c r="BE224" s="150"/>
      <c r="BF224" s="151"/>
    </row>
    <row r="225" s="149" customFormat="true" ht="15" hidden="false" customHeight="false" outlineLevel="0" collapsed="false">
      <c r="AX225" s="150"/>
      <c r="AY225" s="150"/>
      <c r="AZ225" s="150"/>
      <c r="BA225" s="150"/>
      <c r="BB225" s="150"/>
      <c r="BC225" s="150"/>
      <c r="BD225" s="150"/>
      <c r="BE225" s="150"/>
      <c r="BF225" s="151"/>
    </row>
    <row r="226" s="149" customFormat="true" ht="15" hidden="false" customHeight="false" outlineLevel="0" collapsed="false">
      <c r="AX226" s="150"/>
      <c r="AY226" s="150"/>
      <c r="AZ226" s="150"/>
      <c r="BA226" s="150"/>
      <c r="BB226" s="150"/>
      <c r="BC226" s="150"/>
      <c r="BD226" s="150"/>
      <c r="BE226" s="150"/>
      <c r="BF226" s="151"/>
    </row>
    <row r="227" s="149" customFormat="true" ht="15" hidden="false" customHeight="false" outlineLevel="0" collapsed="false">
      <c r="AX227" s="150"/>
      <c r="AY227" s="150"/>
      <c r="AZ227" s="150"/>
      <c r="BA227" s="150"/>
      <c r="BB227" s="150"/>
      <c r="BC227" s="150"/>
      <c r="BD227" s="150"/>
      <c r="BE227" s="150"/>
      <c r="BF227" s="151"/>
    </row>
    <row r="228" s="149" customFormat="true" ht="15" hidden="false" customHeight="false" outlineLevel="0" collapsed="false">
      <c r="AX228" s="150"/>
      <c r="AY228" s="150"/>
      <c r="AZ228" s="150"/>
      <c r="BA228" s="150"/>
      <c r="BB228" s="150"/>
      <c r="BC228" s="150"/>
      <c r="BD228" s="150"/>
      <c r="BE228" s="150"/>
      <c r="BF228" s="151"/>
    </row>
    <row r="229" s="149" customFormat="true" ht="15" hidden="false" customHeight="false" outlineLevel="0" collapsed="false">
      <c r="AX229" s="150"/>
      <c r="AY229" s="150"/>
      <c r="AZ229" s="150"/>
      <c r="BA229" s="150"/>
      <c r="BB229" s="150"/>
      <c r="BC229" s="150"/>
      <c r="BD229" s="150"/>
      <c r="BE229" s="150"/>
      <c r="BF229" s="151"/>
    </row>
    <row r="230" s="149" customFormat="true" ht="15" hidden="false" customHeight="false" outlineLevel="0" collapsed="false">
      <c r="AX230" s="150"/>
      <c r="AY230" s="150"/>
      <c r="AZ230" s="150"/>
      <c r="BA230" s="150"/>
      <c r="BB230" s="150"/>
      <c r="BC230" s="150"/>
      <c r="BD230" s="150"/>
      <c r="BE230" s="150"/>
      <c r="BF230" s="151"/>
    </row>
    <row r="231" s="149" customFormat="true" ht="15" hidden="false" customHeight="false" outlineLevel="0" collapsed="false">
      <c r="AX231" s="150"/>
      <c r="AY231" s="150"/>
      <c r="AZ231" s="150"/>
      <c r="BA231" s="150"/>
      <c r="BB231" s="150"/>
      <c r="BC231" s="150"/>
      <c r="BD231" s="150"/>
      <c r="BE231" s="150"/>
      <c r="BF231" s="151"/>
    </row>
    <row r="232" s="149" customFormat="true" ht="15" hidden="false" customHeight="false" outlineLevel="0" collapsed="false">
      <c r="AX232" s="150"/>
      <c r="AY232" s="150"/>
      <c r="AZ232" s="150"/>
      <c r="BA232" s="150"/>
      <c r="BB232" s="150"/>
      <c r="BC232" s="150"/>
      <c r="BD232" s="150"/>
      <c r="BE232" s="150"/>
      <c r="BF232" s="151"/>
    </row>
    <row r="233" s="149" customFormat="true" ht="15" hidden="false" customHeight="false" outlineLevel="0" collapsed="false">
      <c r="AX233" s="150"/>
      <c r="AY233" s="150"/>
      <c r="AZ233" s="150"/>
      <c r="BA233" s="150"/>
      <c r="BB233" s="150"/>
      <c r="BC233" s="150"/>
      <c r="BD233" s="150"/>
      <c r="BE233" s="150"/>
      <c r="BF233" s="151"/>
    </row>
    <row r="234" s="149" customFormat="true" ht="15" hidden="false" customHeight="false" outlineLevel="0" collapsed="false">
      <c r="AX234" s="150"/>
      <c r="AY234" s="150"/>
      <c r="AZ234" s="150"/>
      <c r="BA234" s="150"/>
      <c r="BB234" s="150"/>
      <c r="BC234" s="150"/>
      <c r="BD234" s="150"/>
      <c r="BE234" s="150"/>
      <c r="BF234" s="151"/>
    </row>
    <row r="235" s="149" customFormat="true" ht="15" hidden="false" customHeight="false" outlineLevel="0" collapsed="false">
      <c r="AX235" s="150"/>
      <c r="AY235" s="150"/>
      <c r="AZ235" s="150"/>
      <c r="BA235" s="150"/>
      <c r="BB235" s="150"/>
      <c r="BC235" s="150"/>
      <c r="BD235" s="150"/>
      <c r="BE235" s="150"/>
      <c r="BF235" s="151"/>
    </row>
    <row r="236" s="149" customFormat="true" ht="15" hidden="false" customHeight="false" outlineLevel="0" collapsed="false">
      <c r="AX236" s="150"/>
      <c r="AY236" s="150"/>
      <c r="AZ236" s="150"/>
      <c r="BA236" s="150"/>
      <c r="BB236" s="150"/>
      <c r="BC236" s="150"/>
      <c r="BD236" s="150"/>
      <c r="BE236" s="150"/>
      <c r="BF236" s="151"/>
    </row>
    <row r="237" s="149" customFormat="true" ht="15" hidden="false" customHeight="false" outlineLevel="0" collapsed="false">
      <c r="AX237" s="150"/>
      <c r="AY237" s="150"/>
      <c r="AZ237" s="150"/>
      <c r="BA237" s="150"/>
      <c r="BB237" s="150"/>
      <c r="BC237" s="150"/>
      <c r="BD237" s="150"/>
      <c r="BE237" s="150"/>
      <c r="BF237" s="151"/>
    </row>
    <row r="238" s="149" customFormat="true" ht="15" hidden="false" customHeight="false" outlineLevel="0" collapsed="false">
      <c r="AX238" s="150"/>
      <c r="AY238" s="150"/>
      <c r="AZ238" s="150"/>
      <c r="BA238" s="150"/>
      <c r="BB238" s="150"/>
      <c r="BC238" s="150"/>
      <c r="BD238" s="150"/>
      <c r="BE238" s="150"/>
      <c r="BF238" s="151"/>
    </row>
    <row r="239" s="149" customFormat="true" ht="15" hidden="false" customHeight="false" outlineLevel="0" collapsed="false">
      <c r="AX239" s="150"/>
      <c r="AY239" s="150"/>
      <c r="AZ239" s="150"/>
      <c r="BA239" s="150"/>
      <c r="BB239" s="150"/>
      <c r="BC239" s="150"/>
      <c r="BD239" s="150"/>
      <c r="BE239" s="150"/>
      <c r="BF239" s="151"/>
    </row>
    <row r="240" s="149" customFormat="true" ht="15" hidden="false" customHeight="false" outlineLevel="0" collapsed="false">
      <c r="AX240" s="150"/>
      <c r="AY240" s="150"/>
      <c r="AZ240" s="150"/>
      <c r="BA240" s="150"/>
      <c r="BB240" s="150"/>
      <c r="BC240" s="150"/>
      <c r="BD240" s="150"/>
      <c r="BE240" s="150"/>
      <c r="BF240" s="151"/>
    </row>
    <row r="241" s="149" customFormat="true" ht="15" hidden="false" customHeight="false" outlineLevel="0" collapsed="false">
      <c r="AX241" s="150"/>
      <c r="AY241" s="150"/>
      <c r="AZ241" s="150"/>
      <c r="BA241" s="150"/>
      <c r="BB241" s="150"/>
      <c r="BC241" s="150"/>
      <c r="BD241" s="150"/>
      <c r="BE241" s="150"/>
      <c r="BF241" s="151"/>
    </row>
    <row r="242" s="149" customFormat="true" ht="15" hidden="false" customHeight="false" outlineLevel="0" collapsed="false">
      <c r="AX242" s="150"/>
      <c r="AY242" s="150"/>
      <c r="AZ242" s="150"/>
      <c r="BA242" s="150"/>
      <c r="BB242" s="150"/>
      <c r="BC242" s="150"/>
      <c r="BD242" s="150"/>
      <c r="BE242" s="150"/>
      <c r="BF242" s="151"/>
    </row>
    <row r="243" s="149" customFormat="true" ht="15" hidden="false" customHeight="false" outlineLevel="0" collapsed="false">
      <c r="AX243" s="150"/>
      <c r="AY243" s="150"/>
      <c r="AZ243" s="150"/>
      <c r="BA243" s="150"/>
      <c r="BB243" s="150"/>
      <c r="BC243" s="150"/>
      <c r="BD243" s="150"/>
      <c r="BE243" s="150"/>
      <c r="BF243" s="151"/>
    </row>
    <row r="244" s="149" customFormat="true" ht="15" hidden="false" customHeight="false" outlineLevel="0" collapsed="false">
      <c r="AX244" s="150"/>
      <c r="AY244" s="150"/>
      <c r="AZ244" s="150"/>
      <c r="BA244" s="150"/>
      <c r="BB244" s="150"/>
      <c r="BC244" s="150"/>
      <c r="BD244" s="150"/>
      <c r="BE244" s="150"/>
      <c r="BF244" s="151"/>
    </row>
    <row r="245" s="149" customFormat="true" ht="15" hidden="false" customHeight="false" outlineLevel="0" collapsed="false">
      <c r="AX245" s="150"/>
      <c r="AY245" s="150"/>
      <c r="AZ245" s="150"/>
      <c r="BA245" s="150"/>
      <c r="BB245" s="150"/>
      <c r="BC245" s="150"/>
      <c r="BD245" s="150"/>
      <c r="BE245" s="150"/>
      <c r="BF245" s="151"/>
    </row>
    <row r="246" s="149" customFormat="true" ht="15" hidden="false" customHeight="false" outlineLevel="0" collapsed="false">
      <c r="AX246" s="150"/>
      <c r="AY246" s="150"/>
      <c r="AZ246" s="150"/>
      <c r="BA246" s="150"/>
      <c r="BB246" s="150"/>
      <c r="BC246" s="150"/>
      <c r="BD246" s="150"/>
      <c r="BE246" s="150"/>
      <c r="BF246" s="151"/>
    </row>
    <row r="247" s="149" customFormat="true" ht="15" hidden="false" customHeight="false" outlineLevel="0" collapsed="false">
      <c r="AX247" s="150"/>
      <c r="AY247" s="150"/>
      <c r="AZ247" s="150"/>
      <c r="BA247" s="150"/>
      <c r="BB247" s="150"/>
      <c r="BC247" s="150"/>
      <c r="BD247" s="150"/>
      <c r="BE247" s="150"/>
      <c r="BF247" s="151"/>
    </row>
    <row r="248" s="149" customFormat="true" ht="15" hidden="false" customHeight="false" outlineLevel="0" collapsed="false">
      <c r="AX248" s="150"/>
      <c r="AY248" s="150"/>
      <c r="AZ248" s="150"/>
      <c r="BA248" s="150"/>
      <c r="BB248" s="150"/>
      <c r="BC248" s="150"/>
      <c r="BD248" s="150"/>
      <c r="BE248" s="150"/>
      <c r="BF248" s="151"/>
    </row>
    <row r="249" s="149" customFormat="true" ht="15" hidden="false" customHeight="false" outlineLevel="0" collapsed="false">
      <c r="AX249" s="150"/>
      <c r="AY249" s="150"/>
      <c r="AZ249" s="150"/>
      <c r="BA249" s="150"/>
      <c r="BB249" s="150"/>
      <c r="BC249" s="150"/>
      <c r="BD249" s="150"/>
      <c r="BE249" s="150"/>
      <c r="BF249" s="151"/>
    </row>
    <row r="250" s="149" customFormat="true" ht="15" hidden="false" customHeight="false" outlineLevel="0" collapsed="false">
      <c r="AX250" s="150"/>
      <c r="AY250" s="150"/>
      <c r="AZ250" s="150"/>
      <c r="BA250" s="150"/>
      <c r="BB250" s="150"/>
      <c r="BC250" s="150"/>
      <c r="BD250" s="150"/>
      <c r="BE250" s="150"/>
      <c r="BF250" s="151"/>
    </row>
    <row r="251" s="149" customFormat="true" ht="15" hidden="false" customHeight="false" outlineLevel="0" collapsed="false">
      <c r="AX251" s="150"/>
      <c r="AY251" s="150"/>
      <c r="AZ251" s="150"/>
      <c r="BA251" s="150"/>
      <c r="BB251" s="150"/>
      <c r="BC251" s="150"/>
      <c r="BD251" s="150"/>
      <c r="BE251" s="150"/>
      <c r="BF251" s="151"/>
    </row>
    <row r="252" s="149" customFormat="true" ht="15" hidden="false" customHeight="false" outlineLevel="0" collapsed="false">
      <c r="AX252" s="150"/>
      <c r="AY252" s="150"/>
      <c r="AZ252" s="150"/>
      <c r="BA252" s="150"/>
      <c r="BB252" s="150"/>
      <c r="BC252" s="150"/>
      <c r="BD252" s="150"/>
      <c r="BE252" s="150"/>
      <c r="BF252" s="151"/>
    </row>
    <row r="253" s="149" customFormat="true" ht="15" hidden="false" customHeight="false" outlineLevel="0" collapsed="false">
      <c r="AX253" s="150"/>
      <c r="AY253" s="150"/>
      <c r="AZ253" s="150"/>
      <c r="BA253" s="150"/>
      <c r="BB253" s="150"/>
      <c r="BC253" s="150"/>
      <c r="BD253" s="150"/>
      <c r="BE253" s="150"/>
      <c r="BF253" s="151"/>
    </row>
    <row r="254" s="149" customFormat="true" ht="15" hidden="false" customHeight="false" outlineLevel="0" collapsed="false">
      <c r="AX254" s="150"/>
      <c r="AY254" s="150"/>
      <c r="AZ254" s="150"/>
      <c r="BA254" s="150"/>
      <c r="BB254" s="150"/>
      <c r="BC254" s="150"/>
      <c r="BD254" s="150"/>
      <c r="BE254" s="150"/>
      <c r="BF254" s="151"/>
    </row>
    <row r="255" s="149" customFormat="true" ht="15" hidden="false" customHeight="false" outlineLevel="0" collapsed="false">
      <c r="AX255" s="150"/>
      <c r="AY255" s="150"/>
      <c r="AZ255" s="150"/>
      <c r="BA255" s="150"/>
      <c r="BB255" s="150"/>
      <c r="BC255" s="150"/>
      <c r="BD255" s="150"/>
      <c r="BE255" s="150"/>
      <c r="BF255" s="151"/>
    </row>
    <row r="256" s="149" customFormat="true" ht="15" hidden="false" customHeight="false" outlineLevel="0" collapsed="false">
      <c r="AX256" s="150"/>
      <c r="AY256" s="150"/>
      <c r="AZ256" s="150"/>
      <c r="BA256" s="150"/>
      <c r="BB256" s="150"/>
      <c r="BC256" s="150"/>
      <c r="BD256" s="150"/>
      <c r="BE256" s="150"/>
      <c r="BF256" s="151"/>
    </row>
    <row r="257" s="149" customFormat="true" ht="15" hidden="false" customHeight="false" outlineLevel="0" collapsed="false">
      <c r="AX257" s="150"/>
      <c r="AY257" s="150"/>
      <c r="AZ257" s="150"/>
      <c r="BA257" s="150"/>
      <c r="BB257" s="150"/>
      <c r="BC257" s="150"/>
      <c r="BD257" s="150"/>
      <c r="BE257" s="150"/>
      <c r="BF257" s="151"/>
    </row>
    <row r="258" s="149" customFormat="true" ht="15" hidden="false" customHeight="false" outlineLevel="0" collapsed="false">
      <c r="AX258" s="150"/>
      <c r="AY258" s="150"/>
      <c r="AZ258" s="150"/>
      <c r="BA258" s="150"/>
      <c r="BB258" s="150"/>
      <c r="BC258" s="150"/>
      <c r="BD258" s="150"/>
      <c r="BE258" s="150"/>
      <c r="BF258" s="151"/>
    </row>
    <row r="259" s="149" customFormat="true" ht="15" hidden="false" customHeight="false" outlineLevel="0" collapsed="false">
      <c r="AX259" s="150"/>
      <c r="AY259" s="150"/>
      <c r="AZ259" s="150"/>
      <c r="BA259" s="150"/>
      <c r="BB259" s="150"/>
      <c r="BC259" s="150"/>
      <c r="BD259" s="150"/>
      <c r="BE259" s="150"/>
      <c r="BF259" s="151"/>
    </row>
    <row r="260" s="149" customFormat="true" ht="15" hidden="false" customHeight="false" outlineLevel="0" collapsed="false">
      <c r="AX260" s="150"/>
      <c r="AY260" s="150"/>
      <c r="AZ260" s="150"/>
      <c r="BA260" s="150"/>
      <c r="BB260" s="150"/>
      <c r="BC260" s="150"/>
      <c r="BD260" s="150"/>
      <c r="BE260" s="150"/>
      <c r="BF260" s="151"/>
    </row>
    <row r="261" s="149" customFormat="true" ht="15" hidden="false" customHeight="false" outlineLevel="0" collapsed="false">
      <c r="AX261" s="150"/>
      <c r="AY261" s="150"/>
      <c r="AZ261" s="150"/>
      <c r="BA261" s="150"/>
      <c r="BB261" s="150"/>
      <c r="BC261" s="150"/>
      <c r="BD261" s="150"/>
      <c r="BE261" s="150"/>
      <c r="BF261" s="151"/>
    </row>
    <row r="262" s="152" customFormat="true" ht="15.75" hidden="false" customHeight="false" outlineLevel="0" collapsed="false">
      <c r="AX262" s="153"/>
      <c r="AY262" s="153"/>
      <c r="AZ262" s="153"/>
      <c r="BA262" s="153"/>
      <c r="BB262" s="153"/>
      <c r="BC262" s="153"/>
      <c r="BD262" s="153"/>
      <c r="BE262" s="153"/>
      <c r="BF262" s="154"/>
    </row>
    <row r="263" s="152" customFormat="true" ht="15.75" hidden="false" customHeight="false" outlineLevel="0" collapsed="false">
      <c r="AX263" s="153"/>
      <c r="AY263" s="153"/>
      <c r="AZ263" s="153"/>
      <c r="BA263" s="153"/>
      <c r="BB263" s="153"/>
      <c r="BC263" s="153"/>
      <c r="BD263" s="153"/>
      <c r="BE263" s="153"/>
      <c r="BF263" s="154"/>
    </row>
    <row r="264" s="152" customFormat="true" ht="15.75" hidden="false" customHeight="false" outlineLevel="0" collapsed="false">
      <c r="AX264" s="153"/>
      <c r="AY264" s="153"/>
      <c r="AZ264" s="153"/>
      <c r="BA264" s="153"/>
      <c r="BB264" s="153"/>
      <c r="BC264" s="153"/>
      <c r="BD264" s="153"/>
      <c r="BE264" s="153"/>
      <c r="BF264" s="154"/>
    </row>
    <row r="265" s="152" customFormat="true" ht="15.75" hidden="false" customHeight="false" outlineLevel="0" collapsed="false">
      <c r="AX265" s="153"/>
      <c r="AY265" s="153"/>
      <c r="AZ265" s="153"/>
      <c r="BA265" s="153"/>
      <c r="BB265" s="153"/>
      <c r="BC265" s="153"/>
      <c r="BD265" s="153"/>
      <c r="BE265" s="153"/>
      <c r="BF265" s="154"/>
    </row>
    <row r="266" s="152" customFormat="true" ht="15.75" hidden="false" customHeight="false" outlineLevel="0" collapsed="false">
      <c r="AX266" s="153"/>
      <c r="AY266" s="153"/>
      <c r="AZ266" s="153"/>
      <c r="BA266" s="153"/>
      <c r="BB266" s="153"/>
      <c r="BC266" s="153"/>
      <c r="BD266" s="153"/>
      <c r="BE266" s="153"/>
      <c r="BF266" s="154"/>
    </row>
    <row r="267" s="152" customFormat="true" ht="15.75" hidden="false" customHeight="false" outlineLevel="0" collapsed="false">
      <c r="AX267" s="153"/>
      <c r="AY267" s="153"/>
      <c r="AZ267" s="153"/>
      <c r="BA267" s="153"/>
      <c r="BB267" s="153"/>
      <c r="BC267" s="153"/>
      <c r="BD267" s="153"/>
      <c r="BE267" s="153"/>
      <c r="BF267" s="154"/>
    </row>
    <row r="268" s="152" customFormat="true" ht="15.75" hidden="false" customHeight="false" outlineLevel="0" collapsed="false">
      <c r="AX268" s="153"/>
      <c r="AY268" s="153"/>
      <c r="AZ268" s="153"/>
      <c r="BA268" s="153"/>
      <c r="BB268" s="153"/>
      <c r="BC268" s="153"/>
      <c r="BD268" s="153"/>
      <c r="BE268" s="153"/>
      <c r="BF268" s="154"/>
    </row>
    <row r="269" s="152" customFormat="true" ht="15.75" hidden="false" customHeight="false" outlineLevel="0" collapsed="false">
      <c r="AX269" s="153"/>
      <c r="AY269" s="153"/>
      <c r="AZ269" s="153"/>
      <c r="BA269" s="153"/>
      <c r="BB269" s="153"/>
      <c r="BC269" s="153"/>
      <c r="BD269" s="153"/>
      <c r="BE269" s="153"/>
      <c r="BF269" s="154"/>
    </row>
    <row r="270" s="152" customFormat="true" ht="15.75" hidden="false" customHeight="false" outlineLevel="0" collapsed="false">
      <c r="AX270" s="153"/>
      <c r="AY270" s="153"/>
      <c r="AZ270" s="153"/>
      <c r="BA270" s="153"/>
      <c r="BB270" s="153"/>
      <c r="BC270" s="153"/>
      <c r="BD270" s="153"/>
      <c r="BE270" s="153"/>
      <c r="BF270" s="154"/>
    </row>
    <row r="271" s="152" customFormat="true" ht="15.75" hidden="false" customHeight="false" outlineLevel="0" collapsed="false">
      <c r="AX271" s="153"/>
      <c r="AY271" s="153"/>
      <c r="AZ271" s="153"/>
      <c r="BA271" s="153"/>
      <c r="BB271" s="153"/>
      <c r="BC271" s="153"/>
      <c r="BD271" s="153"/>
      <c r="BE271" s="153"/>
      <c r="BF271" s="154"/>
    </row>
  </sheetData>
  <mergeCells count="1379">
    <mergeCell ref="B7:O7"/>
    <mergeCell ref="A22:A24"/>
    <mergeCell ref="B22:F22"/>
    <mergeCell ref="G22:J22"/>
    <mergeCell ref="K22:N22"/>
    <mergeCell ref="O22:S22"/>
    <mergeCell ref="T22:W22"/>
    <mergeCell ref="X22:AA22"/>
    <mergeCell ref="AB22:AF22"/>
    <mergeCell ref="AG22:AJ22"/>
    <mergeCell ref="AK22:AN22"/>
    <mergeCell ref="AO22:AS22"/>
    <mergeCell ref="AT22:AW22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T27:T28"/>
    <mergeCell ref="U27:U28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T29:T30"/>
    <mergeCell ref="U29:U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T31:T32"/>
    <mergeCell ref="U31:U32"/>
    <mergeCell ref="V31:V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T33:T34"/>
    <mergeCell ref="U33:U34"/>
    <mergeCell ref="V33:V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T33:AT34"/>
    <mergeCell ref="AU33:AU34"/>
    <mergeCell ref="AV33:AV34"/>
    <mergeCell ref="AW33:AW34"/>
    <mergeCell ref="G36:M36"/>
    <mergeCell ref="AP36:AT36"/>
    <mergeCell ref="A39:B39"/>
    <mergeCell ref="C39:D39"/>
    <mergeCell ref="E39:F39"/>
    <mergeCell ref="G39:H39"/>
    <mergeCell ref="I39:J39"/>
    <mergeCell ref="K39:L39"/>
    <mergeCell ref="M39:N39"/>
    <mergeCell ref="O39:P39"/>
    <mergeCell ref="R39:V39"/>
    <mergeCell ref="W39:X39"/>
    <mergeCell ref="Y39:Z39"/>
    <mergeCell ref="AB39:AM39"/>
    <mergeCell ref="AN39:AU39"/>
    <mergeCell ref="AV39:AW39"/>
    <mergeCell ref="A40:B40"/>
    <mergeCell ref="C40:D40"/>
    <mergeCell ref="E40:F40"/>
    <mergeCell ref="G40:H40"/>
    <mergeCell ref="I40:J40"/>
    <mergeCell ref="K40:L40"/>
    <mergeCell ref="M40:N40"/>
    <mergeCell ref="O40:P40"/>
    <mergeCell ref="R40:V40"/>
    <mergeCell ref="W40:X40"/>
    <mergeCell ref="Y40:Z40"/>
    <mergeCell ref="AB40:AM40"/>
    <mergeCell ref="AN40:AU40"/>
    <mergeCell ref="AV40:AW40"/>
    <mergeCell ref="A41:B41"/>
    <mergeCell ref="C41:D41"/>
    <mergeCell ref="E41:F41"/>
    <mergeCell ref="G41:H41"/>
    <mergeCell ref="I41:J41"/>
    <mergeCell ref="K41:L41"/>
    <mergeCell ref="M41:N41"/>
    <mergeCell ref="O41:P41"/>
    <mergeCell ref="R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R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A48:B53"/>
    <mergeCell ref="C48:M53"/>
    <mergeCell ref="N48:S48"/>
    <mergeCell ref="T48:U53"/>
    <mergeCell ref="V48:AG48"/>
    <mergeCell ref="AH48:AW48"/>
    <mergeCell ref="N49:O53"/>
    <mergeCell ref="P49:Q53"/>
    <mergeCell ref="R49:S53"/>
    <mergeCell ref="V49:W53"/>
    <mergeCell ref="X49:AE49"/>
    <mergeCell ref="AF49:AG53"/>
    <mergeCell ref="AH49:AK49"/>
    <mergeCell ref="AL49:AO49"/>
    <mergeCell ref="AP49:AS49"/>
    <mergeCell ref="AT49:AW49"/>
    <mergeCell ref="X50:Y53"/>
    <mergeCell ref="Z50:AE50"/>
    <mergeCell ref="AH50:AW50"/>
    <mergeCell ref="Z51:AA53"/>
    <mergeCell ref="AB51:AC53"/>
    <mergeCell ref="AD51:AE53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H52:AW52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54:B54"/>
    <mergeCell ref="C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55:AW55"/>
    <mergeCell ref="A56:AW56"/>
    <mergeCell ref="A57:B57"/>
    <mergeCell ref="C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58:B58"/>
    <mergeCell ref="C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59:B59"/>
    <mergeCell ref="C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60:B60"/>
    <mergeCell ref="C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61:B61"/>
    <mergeCell ref="C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62:B62"/>
    <mergeCell ref="C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P62:AQ62"/>
    <mergeCell ref="AR62:AS62"/>
    <mergeCell ref="A63:B63"/>
    <mergeCell ref="C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64:AW64"/>
    <mergeCell ref="A65:B65"/>
    <mergeCell ref="C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66:B66"/>
    <mergeCell ref="C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67:B67"/>
    <mergeCell ref="C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68:B68"/>
    <mergeCell ref="C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69:B69"/>
    <mergeCell ref="C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70:B70"/>
    <mergeCell ref="C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71:B71"/>
    <mergeCell ref="C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72:B72"/>
    <mergeCell ref="C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73:B73"/>
    <mergeCell ref="C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J73:AK73"/>
    <mergeCell ref="AR73:AS73"/>
    <mergeCell ref="A74:B74"/>
    <mergeCell ref="C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75:B75"/>
    <mergeCell ref="C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J75:AK75"/>
    <mergeCell ref="AL75:AM75"/>
    <mergeCell ref="AN75:AO75"/>
    <mergeCell ref="AR75:AS75"/>
    <mergeCell ref="AV75:AW75"/>
    <mergeCell ref="A76:B76"/>
    <mergeCell ref="C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J76:AK76"/>
    <mergeCell ref="AL76:AM76"/>
    <mergeCell ref="AN76:AO76"/>
    <mergeCell ref="AR76:AS76"/>
    <mergeCell ref="AT76:AU76"/>
    <mergeCell ref="AV76:AW76"/>
    <mergeCell ref="A77:B77"/>
    <mergeCell ref="C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J77:AK77"/>
    <mergeCell ref="AN77:AO77"/>
    <mergeCell ref="AR77:AS77"/>
    <mergeCell ref="AT77:AU77"/>
    <mergeCell ref="AV77:AW77"/>
    <mergeCell ref="A78:B78"/>
    <mergeCell ref="C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J78:AK78"/>
    <mergeCell ref="AN78:AO78"/>
    <mergeCell ref="AR78:AS78"/>
    <mergeCell ref="AT78:AU78"/>
    <mergeCell ref="AV78:AW78"/>
    <mergeCell ref="A79:B79"/>
    <mergeCell ref="C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J79:AK79"/>
    <mergeCell ref="AN79:AO79"/>
    <mergeCell ref="AR79:AS79"/>
    <mergeCell ref="AT79:AU79"/>
    <mergeCell ref="AV79:AW79"/>
    <mergeCell ref="A80:B80"/>
    <mergeCell ref="C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81:B81"/>
    <mergeCell ref="C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82:B82"/>
    <mergeCell ref="C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R82:AS82"/>
    <mergeCell ref="A83:B83"/>
    <mergeCell ref="C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R83:AS83"/>
    <mergeCell ref="A84:B84"/>
    <mergeCell ref="C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V84:AW84"/>
    <mergeCell ref="A85:B85"/>
    <mergeCell ref="C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T85:AU85"/>
    <mergeCell ref="A86:B86"/>
    <mergeCell ref="C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T86:AU86"/>
    <mergeCell ref="A87:B87"/>
    <mergeCell ref="C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88:B88"/>
    <mergeCell ref="C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89:B89"/>
    <mergeCell ref="C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90:B90"/>
    <mergeCell ref="C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91:B91"/>
    <mergeCell ref="C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92:B92"/>
    <mergeCell ref="C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93:B93"/>
    <mergeCell ref="C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94:B94"/>
    <mergeCell ref="C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95:B95"/>
    <mergeCell ref="C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96:B96"/>
    <mergeCell ref="C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97:B97"/>
    <mergeCell ref="C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98:B98"/>
    <mergeCell ref="C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99:B99"/>
    <mergeCell ref="C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100:AW100"/>
    <mergeCell ref="A101:AW101"/>
    <mergeCell ref="A102:B102"/>
    <mergeCell ref="C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103:B103"/>
    <mergeCell ref="C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104:B104"/>
    <mergeCell ref="C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105:B105"/>
    <mergeCell ref="C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106:AW106"/>
    <mergeCell ref="A107:B107"/>
    <mergeCell ref="C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L107:AM107"/>
    <mergeCell ref="AN107:AO107"/>
    <mergeCell ref="A108:B108"/>
    <mergeCell ref="C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N108:AO108"/>
    <mergeCell ref="A109:B109"/>
    <mergeCell ref="C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R109:AS109"/>
    <mergeCell ref="A110:B110"/>
    <mergeCell ref="C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T110:AU110"/>
    <mergeCell ref="A111:B111"/>
    <mergeCell ref="C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T111:AU111"/>
    <mergeCell ref="A112:B112"/>
    <mergeCell ref="C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N112:AO112"/>
    <mergeCell ref="A113:B113"/>
    <mergeCell ref="C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J113:AK113"/>
    <mergeCell ref="A114:B114"/>
    <mergeCell ref="C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115:B115"/>
    <mergeCell ref="C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R115:AS115"/>
    <mergeCell ref="A116:B116"/>
    <mergeCell ref="C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V116:AW116"/>
    <mergeCell ref="A117:B117"/>
    <mergeCell ref="C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118:B118"/>
    <mergeCell ref="C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119:AW119"/>
    <mergeCell ref="A120:B120"/>
    <mergeCell ref="C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121:B121"/>
    <mergeCell ref="C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P121:AQ121"/>
    <mergeCell ref="AR121:AS121"/>
    <mergeCell ref="A122:B122"/>
    <mergeCell ref="C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123:AW123"/>
    <mergeCell ref="A124:B124"/>
    <mergeCell ref="C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J124:AK124"/>
    <mergeCell ref="AN124:AO124"/>
    <mergeCell ref="AR124:AS124"/>
    <mergeCell ref="A125:B125"/>
    <mergeCell ref="C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T125:AU125"/>
    <mergeCell ref="AV125:AW125"/>
    <mergeCell ref="A126:B126"/>
    <mergeCell ref="C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127:AW127"/>
    <mergeCell ref="A128:B128"/>
    <mergeCell ref="C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J128:AK128"/>
    <mergeCell ref="AT128:AU128"/>
    <mergeCell ref="A129:B129"/>
    <mergeCell ref="C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T129:AU129"/>
    <mergeCell ref="A130:B130"/>
    <mergeCell ref="C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131:B131"/>
    <mergeCell ref="C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132:B132"/>
    <mergeCell ref="C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133:B133"/>
    <mergeCell ref="C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134:B134"/>
    <mergeCell ref="C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A135:B135"/>
    <mergeCell ref="C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A136:B136"/>
    <mergeCell ref="C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137:B137"/>
    <mergeCell ref="C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138:B138"/>
    <mergeCell ref="C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3:33:43Z</dcterms:created>
  <dc:creator>Вайда Тарас Степанович</dc:creator>
  <dc:description/>
  <dc:language>en-US</dc:language>
  <cp:lastModifiedBy>smartos</cp:lastModifiedBy>
  <cp:lastPrinted>2019-09-03T11:25:41Z</cp:lastPrinted>
  <dcterms:modified xsi:type="dcterms:W3CDTF">2020-02-14T10:02:41Z</dcterms:modified>
  <cp:revision>0</cp:revision>
  <dc:subject/>
  <dc:title/>
</cp:coreProperties>
</file>